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Total" sheetId="1" state="visible" r:id="rId2"/>
    <sheet name="Scand Open" sheetId="2" state="visible" r:id="rId3"/>
    <sheet name="NC1" sheetId="3" state="visible" r:id="rId4"/>
    <sheet name="NC 2" sheetId="4" state="visible" r:id="rId5"/>
    <sheet name="NC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20">
  <si>
    <t xml:space="preserve">KVALIFISERING LETTKONTAKT SENIOR TIL NM 2011</t>
  </si>
  <si>
    <t xml:space="preserve">D-55 kg</t>
  </si>
  <si>
    <t xml:space="preserve">NAVN</t>
  </si>
  <si>
    <t xml:space="preserve">Klubb</t>
  </si>
  <si>
    <t xml:space="preserve">Sc Op Poeng</t>
  </si>
  <si>
    <t xml:space="preserve">Sc Op Plass</t>
  </si>
  <si>
    <t xml:space="preserve">NC 1 Poeng</t>
  </si>
  <si>
    <t xml:space="preserve">NC 1 Plass</t>
  </si>
  <si>
    <t xml:space="preserve">NC 2 Poeng</t>
  </si>
  <si>
    <t xml:space="preserve">NC2 Plass</t>
  </si>
  <si>
    <t xml:space="preserve">NC 3 Poeng</t>
  </si>
  <si>
    <t xml:space="preserve">NC 3 Plass</t>
  </si>
  <si>
    <t xml:space="preserve">Total Poeng</t>
  </si>
  <si>
    <t xml:space="preserve">Merknad</t>
  </si>
  <si>
    <t xml:space="preserve">Camilla Johansen</t>
  </si>
  <si>
    <t xml:space="preserve">Sentrum Kickboxingklubb</t>
  </si>
  <si>
    <t xml:space="preserve">1. Plass</t>
  </si>
  <si>
    <t xml:space="preserve">Kvalifisert</t>
  </si>
  <si>
    <t xml:space="preserve">Johanne Tracy Jacobsen</t>
  </si>
  <si>
    <t xml:space="preserve">2. Plass</t>
  </si>
  <si>
    <t xml:space="preserve">3. Plass</t>
  </si>
  <si>
    <t xml:space="preserve">Kvalifisert/NM vinner 10</t>
  </si>
  <si>
    <t xml:space="preserve">Helene Kjellvold Haugen</t>
  </si>
  <si>
    <t xml:space="preserve">4. Plass</t>
  </si>
  <si>
    <t xml:space="preserve">Linn Therese Kroken</t>
  </si>
  <si>
    <t xml:space="preserve">Drammen Kickboxingklubb</t>
  </si>
  <si>
    <t xml:space="preserve">Sandra Eichler</t>
  </si>
  <si>
    <t xml:space="preserve">Ine Charlotte Høyer-Fjellstad</t>
  </si>
  <si>
    <t xml:space="preserve">Bergenhus Kampsportklubb</t>
  </si>
  <si>
    <t xml:space="preserve">Sandra Baldvinsson</t>
  </si>
  <si>
    <t xml:space="preserve">Bergen Kickboxingklubb</t>
  </si>
  <si>
    <t xml:space="preserve">5. Plass</t>
  </si>
  <si>
    <t xml:space="preserve">D-60 kg</t>
  </si>
  <si>
    <t xml:space="preserve">Kristin Vollstad</t>
  </si>
  <si>
    <t xml:space="preserve">Nordreisa Kickboksingklubb</t>
  </si>
  <si>
    <t xml:space="preserve">Tuva Hereng</t>
  </si>
  <si>
    <t xml:space="preserve">Fighter Kickboksingklubb</t>
  </si>
  <si>
    <t xml:space="preserve">Marielle Kongsvold</t>
  </si>
  <si>
    <t xml:space="preserve">Nina Kristoffersen</t>
  </si>
  <si>
    <t xml:space="preserve">Fam C.Elgan</t>
  </si>
  <si>
    <t xml:space="preserve">Champions Kickboxingklubb</t>
  </si>
  <si>
    <t xml:space="preserve">Marielle Hansen</t>
  </si>
  <si>
    <t xml:space="preserve">Fana Kickboxingklubb</t>
  </si>
  <si>
    <t xml:space="preserve">Una Voss Christophersen</t>
  </si>
  <si>
    <t xml:space="preserve">Grethe Kraugerud</t>
  </si>
  <si>
    <t xml:space="preserve">Skedsmo Kickboxingklubb</t>
  </si>
  <si>
    <t xml:space="preserve">Anne Randi Laingen</t>
  </si>
  <si>
    <t xml:space="preserve">Reserve</t>
  </si>
  <si>
    <t xml:space="preserve">Susan Olsen</t>
  </si>
  <si>
    <t xml:space="preserve">Sør-Odal Kickboxingklubb</t>
  </si>
  <si>
    <t xml:space="preserve">Sanna B. Kvaal</t>
  </si>
  <si>
    <t xml:space="preserve">Stjørdal Kickboxingklubb</t>
  </si>
  <si>
    <t xml:space="preserve">Signe Hamre</t>
  </si>
  <si>
    <t xml:space="preserve">Veronica Eng</t>
  </si>
  <si>
    <t xml:space="preserve">Linn-Renate Olavsen</t>
  </si>
  <si>
    <t xml:space="preserve">Kristiansand Kampsportklubb</t>
  </si>
  <si>
    <t xml:space="preserve">D-65 kg</t>
  </si>
  <si>
    <t xml:space="preserve">Kristine Haualand</t>
  </si>
  <si>
    <t xml:space="preserve">Aktiv Kickboxingklubb</t>
  </si>
  <si>
    <t xml:space="preserve">Pernille Bure Karlsen</t>
  </si>
  <si>
    <t xml:space="preserve">Cathrine Heggøy Fonnes</t>
  </si>
  <si>
    <t xml:space="preserve">Silje Wølner</t>
  </si>
  <si>
    <t xml:space="preserve">Ösp Egilsdottir</t>
  </si>
  <si>
    <t xml:space="preserve">Elisabeth Stålesen Våde</t>
  </si>
  <si>
    <t xml:space="preserve">Cristina øynes</t>
  </si>
  <si>
    <t xml:space="preserve">Arendal Kickboxingklubb</t>
  </si>
  <si>
    <t xml:space="preserve">Linn Jeanette Ruud</t>
  </si>
  <si>
    <t xml:space="preserve">6. Plass</t>
  </si>
  <si>
    <t xml:space="preserve">Camilla Fjeld</t>
  </si>
  <si>
    <t xml:space="preserve">Anette Hallenstvedt</t>
  </si>
  <si>
    <t xml:space="preserve">Energy Kickboxingklubb</t>
  </si>
  <si>
    <t xml:space="preserve">D-75 kg</t>
  </si>
  <si>
    <t xml:space="preserve">Madelen Søfteland</t>
  </si>
  <si>
    <t xml:space="preserve">Grimstad Kickboxingclub</t>
  </si>
  <si>
    <t xml:space="preserve">Michèle Stettler</t>
  </si>
  <si>
    <t xml:space="preserve">Sara Kruge Nossen</t>
  </si>
  <si>
    <t xml:space="preserve">Maria Simonsen</t>
  </si>
  <si>
    <t xml:space="preserve">Øverbygd Kickboxingklubb</t>
  </si>
  <si>
    <t xml:space="preserve">Torunn Mekiassen</t>
  </si>
  <si>
    <t xml:space="preserve">Emma Bratic</t>
  </si>
  <si>
    <t xml:space="preserve">Mona Lise Trønnes</t>
  </si>
  <si>
    <t xml:space="preserve">Ania Mobech</t>
  </si>
  <si>
    <t xml:space="preserve">Desiree Carlsen</t>
  </si>
  <si>
    <t xml:space="preserve">Tønsberg Kickboxingclub</t>
  </si>
  <si>
    <t xml:space="preserve">Silje Dalen Alviniussen</t>
  </si>
  <si>
    <t xml:space="preserve">Kristine Ingrid Sunde</t>
  </si>
  <si>
    <t xml:space="preserve">Wanja Pedersen</t>
  </si>
  <si>
    <t xml:space="preserve">Hege Thidemann</t>
  </si>
  <si>
    <t xml:space="preserve">Verdal Kickboxingklubb</t>
  </si>
  <si>
    <t xml:space="preserve">Marlene Linde</t>
  </si>
  <si>
    <t xml:space="preserve">Partner Kickboxingklubb</t>
  </si>
  <si>
    <t xml:space="preserve">Martine Skaara</t>
  </si>
  <si>
    <t xml:space="preserve">Larvik Kampsportklubb</t>
  </si>
  <si>
    <t xml:space="preserve">may lene torsen</t>
  </si>
  <si>
    <t xml:space="preserve">Jeanette Koonings</t>
  </si>
  <si>
    <t xml:space="preserve">Charlotte Dangstorp</t>
  </si>
  <si>
    <t xml:space="preserve">Mudo Kickboxingklubb</t>
  </si>
  <si>
    <t xml:space="preserve">Mai Elisabeth Nordahl</t>
  </si>
  <si>
    <t xml:space="preserve">Silje Guttulsrud</t>
  </si>
  <si>
    <t xml:space="preserve">D+75 kg</t>
  </si>
  <si>
    <t xml:space="preserve">Janne Kristin Tjelta</t>
  </si>
  <si>
    <t xml:space="preserve">Vivian Halland</t>
  </si>
  <si>
    <t xml:space="preserve">H-57 kg</t>
  </si>
  <si>
    <t xml:space="preserve">Ikke NC deltagelse</t>
  </si>
  <si>
    <t xml:space="preserve">H-63 kg</t>
  </si>
  <si>
    <t xml:space="preserve">Said Shahwali Firouzadeh</t>
  </si>
  <si>
    <t xml:space="preserve">Gudjon Gudjonssòn</t>
  </si>
  <si>
    <t xml:space="preserve">Spark Tromsø Kickboxingklubb</t>
  </si>
  <si>
    <t xml:space="preserve">Daniel Armando Fossan</t>
  </si>
  <si>
    <t xml:space="preserve">Fahil Serdar Teib</t>
  </si>
  <si>
    <t xml:space="preserve">Sentrum Kampsportsenter</t>
  </si>
  <si>
    <t xml:space="preserve">Djan Eirik Djavit</t>
  </si>
  <si>
    <t xml:space="preserve">Luan E jashari Frantzen</t>
  </si>
  <si>
    <t xml:space="preserve">Andrei Budau</t>
  </si>
  <si>
    <t xml:space="preserve">Knut Martin Skeie</t>
  </si>
  <si>
    <t xml:space="preserve">Kim Andre Gulbrandsen</t>
  </si>
  <si>
    <t xml:space="preserve">Stefan Werner</t>
  </si>
  <si>
    <t xml:space="preserve">H-69 kg</t>
  </si>
  <si>
    <t xml:space="preserve">Per Kristoffer Dømbe</t>
  </si>
  <si>
    <t xml:space="preserve">roar kversøy</t>
  </si>
  <si>
    <t xml:space="preserve">Geir Ove Liabø</t>
  </si>
  <si>
    <t xml:space="preserve">Cato Skjelbred Nilsen</t>
  </si>
  <si>
    <t xml:space="preserve">Glenn Olsen</t>
  </si>
  <si>
    <t xml:space="preserve">Niklas Brennsund</t>
  </si>
  <si>
    <t xml:space="preserve">Ypsilon Kickboxingklubb</t>
  </si>
  <si>
    <t xml:space="preserve">Eivind Eikum</t>
  </si>
  <si>
    <t xml:space="preserve">Truls Mathiesen</t>
  </si>
  <si>
    <t xml:space="preserve">Marius Stai</t>
  </si>
  <si>
    <t xml:space="preserve">Andreas Fossnær Wold</t>
  </si>
  <si>
    <t xml:space="preserve">Helge Vatshelle</t>
  </si>
  <si>
    <t xml:space="preserve">Tommy Bråten</t>
  </si>
  <si>
    <t xml:space="preserve">Jens Petter Jensen</t>
  </si>
  <si>
    <t xml:space="preserve">Nicolai Stensig</t>
  </si>
  <si>
    <t xml:space="preserve">Arif Akbari</t>
  </si>
  <si>
    <t xml:space="preserve">Vidar Kaastad</t>
  </si>
  <si>
    <t xml:space="preserve">Os Kickboxingklubb</t>
  </si>
  <si>
    <t xml:space="preserve">Bjørge Nesengen</t>
  </si>
  <si>
    <t xml:space="preserve">kristoffer c eikeland</t>
  </si>
  <si>
    <t xml:space="preserve">mads gullaksen</t>
  </si>
  <si>
    <t xml:space="preserve">Molvdi Bajzajev</t>
  </si>
  <si>
    <t xml:space="preserve">Islam Amlienva</t>
  </si>
  <si>
    <t xml:space="preserve">Risør Kickboxingklubb</t>
  </si>
  <si>
    <t xml:space="preserve">H-74 kg</t>
  </si>
  <si>
    <t xml:space="preserve">Roy Wischmann</t>
  </si>
  <si>
    <t xml:space="preserve">Sven Aven</t>
  </si>
  <si>
    <t xml:space="preserve">Elend Selman</t>
  </si>
  <si>
    <t xml:space="preserve">Tomasz Dudzinski</t>
  </si>
  <si>
    <t xml:space="preserve">Sune Alexandersen</t>
  </si>
  <si>
    <t xml:space="preserve">Endre Holien</t>
  </si>
  <si>
    <t xml:space="preserve">Tord Araldsen</t>
  </si>
  <si>
    <t xml:space="preserve">Beyar Selman</t>
  </si>
  <si>
    <t xml:space="preserve">Dagfinn lohne</t>
  </si>
  <si>
    <t xml:space="preserve">Magnus Karlsen</t>
  </si>
  <si>
    <t xml:space="preserve">Christer Skaflestad</t>
  </si>
  <si>
    <t xml:space="preserve">Michael Sprus</t>
  </si>
  <si>
    <t xml:space="preserve">Håkon Totland</t>
  </si>
  <si>
    <t xml:space="preserve">Marius Vetrhus Michelsen</t>
  </si>
  <si>
    <t xml:space="preserve">Sarpsborg Chi Kickboxing</t>
  </si>
  <si>
    <t xml:space="preserve">Aref Fazili</t>
  </si>
  <si>
    <t xml:space="preserve">Henrik Grimshei</t>
  </si>
  <si>
    <t xml:space="preserve">Felipe Valdez Carter</t>
  </si>
  <si>
    <t xml:space="preserve">John Olav Rostad</t>
  </si>
  <si>
    <t xml:space="preserve">Iurii Ivanov</t>
  </si>
  <si>
    <t xml:space="preserve">Haugaland Kickboxingklubb</t>
  </si>
  <si>
    <t xml:space="preserve">Kim Rune Johansen</t>
  </si>
  <si>
    <t xml:space="preserve">Mirnes Jakupovic</t>
  </si>
  <si>
    <t xml:space="preserve">Horten Kickboxingklubb</t>
  </si>
  <si>
    <t xml:space="preserve">carl Erik Lechner Stinessen</t>
  </si>
  <si>
    <t xml:space="preserve">magnus johannesen</t>
  </si>
  <si>
    <t xml:space="preserve">Ove-Dankert Kurseth</t>
  </si>
  <si>
    <t xml:space="preserve">Thomas Urrang</t>
  </si>
  <si>
    <t xml:space="preserve">Lasse Falch Bekken</t>
  </si>
  <si>
    <t xml:space="preserve">Arild Rognskog</t>
  </si>
  <si>
    <t xml:space="preserve">Diego Enriquez</t>
  </si>
  <si>
    <t xml:space="preserve">H-79 Kg</t>
  </si>
  <si>
    <t xml:space="preserve">Cedric Escames</t>
  </si>
  <si>
    <t xml:space="preserve">Simen Langseth</t>
  </si>
  <si>
    <t xml:space="preserve">Erik Brødreskift</t>
  </si>
  <si>
    <t xml:space="preserve">Bjørn Åge Bruvoll</t>
  </si>
  <si>
    <t xml:space="preserve">Nicolai Øyehol</t>
  </si>
  <si>
    <t xml:space="preserve">Patrick Gaassand Straume</t>
  </si>
  <si>
    <t xml:space="preserve">Tor-Martin Hop Edvardsen</t>
  </si>
  <si>
    <t xml:space="preserve">Dennis Ruud Strand</t>
  </si>
  <si>
    <t xml:space="preserve">Per Øyvind Unumb</t>
  </si>
  <si>
    <t xml:space="preserve">Joakim Kausland</t>
  </si>
  <si>
    <t xml:space="preserve">Sindre Solberg</t>
  </si>
  <si>
    <t xml:space="preserve">Einar Bergby</t>
  </si>
  <si>
    <t xml:space="preserve">Porsgrunn Kampsportklubb</t>
  </si>
  <si>
    <t xml:space="preserve">Ardian Preteni</t>
  </si>
  <si>
    <t xml:space="preserve">Ålesund Kickboxingklubb</t>
  </si>
  <si>
    <t xml:space="preserve">Torstein Monsløp</t>
  </si>
  <si>
    <t xml:space="preserve">Øyvind Olsson</t>
  </si>
  <si>
    <t xml:space="preserve">Olav Raknes</t>
  </si>
  <si>
    <t xml:space="preserve">Flaktveit Kickboxing</t>
  </si>
  <si>
    <t xml:space="preserve">Karl-Johan Johansen</t>
  </si>
  <si>
    <t xml:space="preserve">Tom Reinert Johansen</t>
  </si>
  <si>
    <t xml:space="preserve">H-84 kg</t>
  </si>
  <si>
    <t xml:space="preserve">Roy Gunnar Blommedal</t>
  </si>
  <si>
    <t xml:space="preserve">Jan Vegard T. Larsen</t>
  </si>
  <si>
    <t xml:space="preserve">Jon Fuglevik</t>
  </si>
  <si>
    <t xml:space="preserve">Moss Kickboxingklubb</t>
  </si>
  <si>
    <t xml:space="preserve">Eirik Gundersen</t>
  </si>
  <si>
    <t xml:space="preserve">Thomas J. Robertsen</t>
  </si>
  <si>
    <t xml:space="preserve">Petter Solberg</t>
  </si>
  <si>
    <t xml:space="preserve">Jose Aguilar</t>
  </si>
  <si>
    <t xml:space="preserve">Robin Raael</t>
  </si>
  <si>
    <t xml:space="preserve">Johann Eriksen</t>
  </si>
  <si>
    <t xml:space="preserve">Kim Simensen</t>
  </si>
  <si>
    <t xml:space="preserve">Qamar Khan</t>
  </si>
  <si>
    <t xml:space="preserve">Joar Tennfjord</t>
  </si>
  <si>
    <t xml:space="preserve">Jonas Mikkelborg</t>
  </si>
  <si>
    <t xml:space="preserve">Grzegorz Mylynikowski</t>
  </si>
  <si>
    <t xml:space="preserve">Bergen Vest Kampsportklubb</t>
  </si>
  <si>
    <t xml:space="preserve">Jostein Gotten</t>
  </si>
  <si>
    <t xml:space="preserve">Ulstein Kickboxingklubb</t>
  </si>
  <si>
    <t xml:space="preserve">Espen Leirset</t>
  </si>
  <si>
    <t xml:space="preserve">Khodaiar Ashourzadeh</t>
  </si>
  <si>
    <t xml:space="preserve">Stian Nilsen</t>
  </si>
  <si>
    <t xml:space="preserve">Andre Haugvik</t>
  </si>
  <si>
    <t xml:space="preserve">Paul Petter Jenssen</t>
  </si>
  <si>
    <t xml:space="preserve">Luan Idrizi</t>
  </si>
  <si>
    <t xml:space="preserve">Rune Niklas Sørheim</t>
  </si>
  <si>
    <t xml:space="preserve">H-89 kg</t>
  </si>
  <si>
    <t xml:space="preserve">Andrè Forshaw Tvedt</t>
  </si>
  <si>
    <t xml:space="preserve">Philip K Rweyendela</t>
  </si>
  <si>
    <t xml:space="preserve">Rabi Aslami</t>
  </si>
  <si>
    <t xml:space="preserve">Jonas Olsen</t>
  </si>
  <si>
    <t xml:space="preserve">Thomas Karoliussen</t>
  </si>
  <si>
    <t xml:space="preserve">Odd Anders Veddeng</t>
  </si>
  <si>
    <t xml:space="preserve">Alexander Jensen</t>
  </si>
  <si>
    <t xml:space="preserve">Adreas Gren</t>
  </si>
  <si>
    <t xml:space="preserve">Even Berg</t>
  </si>
  <si>
    <t xml:space="preserve">Yngve Vatle</t>
  </si>
  <si>
    <t xml:space="preserve">Austine Otieno</t>
  </si>
  <si>
    <t xml:space="preserve">Fredrik Jacobsen</t>
  </si>
  <si>
    <t xml:space="preserve">Maris Karstais</t>
  </si>
  <si>
    <t xml:space="preserve">Elling Hildre</t>
  </si>
  <si>
    <t xml:space="preserve">øyvind eikeland</t>
  </si>
  <si>
    <t xml:space="preserve">Ole Sagvold</t>
  </si>
  <si>
    <t xml:space="preserve">Gøkhan Arkut</t>
  </si>
  <si>
    <t xml:space="preserve">Helge Christopher Bjørnholm</t>
  </si>
  <si>
    <t xml:space="preserve">Espen Kløfjell</t>
  </si>
  <si>
    <t xml:space="preserve">Petter Stålhane</t>
  </si>
  <si>
    <t xml:space="preserve">H+89 kg</t>
  </si>
  <si>
    <t xml:space="preserve">Antonio Lopez</t>
  </si>
  <si>
    <t xml:space="preserve">Ole Jørgen Berg</t>
  </si>
  <si>
    <t xml:space="preserve">Jostein Aasen</t>
  </si>
  <si>
    <t xml:space="preserve">Kenneth Westberg</t>
  </si>
  <si>
    <t xml:space="preserve">Jimmy Rådberg</t>
  </si>
  <si>
    <t xml:space="preserve">joachim ohnstad</t>
  </si>
  <si>
    <t xml:space="preserve">Fredrik Sigve Tørrissen</t>
  </si>
  <si>
    <t xml:space="preserve">Anders Lindekleiv</t>
  </si>
  <si>
    <t xml:space="preserve">Christian Gundersen</t>
  </si>
  <si>
    <t xml:space="preserve">Erik Nilsen Lie</t>
  </si>
  <si>
    <t xml:space="preserve">Marcin Sikora</t>
  </si>
  <si>
    <t xml:space="preserve">Stian Tveita Frikstad</t>
  </si>
  <si>
    <t xml:space="preserve">Dag Anders Ludvigsen</t>
  </si>
  <si>
    <t xml:space="preserve">Ole-Petter Stenmoen</t>
  </si>
  <si>
    <t xml:space="preserve">Truls Marius Kjettorp</t>
  </si>
  <si>
    <t xml:space="preserve">Enrico Vassdal</t>
  </si>
  <si>
    <t xml:space="preserve">Bjørnar Fianbakken</t>
  </si>
  <si>
    <t xml:space="preserve">Dino Keljalic</t>
  </si>
  <si>
    <t xml:space="preserve">Landslagsutøvere automatisk kvalifisert hvis påmeldt</t>
  </si>
  <si>
    <t xml:space="preserve">NM Vinnere 2010 automatisk kvalifisert hvis påmeldt + gått 1 lett NC</t>
  </si>
  <si>
    <t xml:space="preserve">Fullkontakt</t>
  </si>
  <si>
    <t xml:space="preserve">DAMER:</t>
  </si>
  <si>
    <t xml:space="preserve">Andreas Lødrup - Fighter Kickboksingklubb</t>
  </si>
  <si>
    <t xml:space="preserve">D-55KG</t>
  </si>
  <si>
    <t xml:space="preserve">Birgit Reitan Øksnes - Fighter Kickboksingklubb</t>
  </si>
  <si>
    <t xml:space="preserve">Ikke NC Lett/Ikke kvalifisert</t>
  </si>
  <si>
    <t xml:space="preserve">D-60KG</t>
  </si>
  <si>
    <t xml:space="preserve">Tonje Sørlie</t>
  </si>
  <si>
    <t xml:space="preserve">Cathrine Heggøy Fonnes - Champions Kickboxingklubb</t>
  </si>
  <si>
    <t xml:space="preserve">D-65KG</t>
  </si>
  <si>
    <t xml:space="preserve">Karl Martin Richardsen - Nordreisa Kickboksingklubb</t>
  </si>
  <si>
    <t xml:space="preserve">D-75KG</t>
  </si>
  <si>
    <t xml:space="preserve">Henriette Skarderud</t>
  </si>
  <si>
    <t xml:space="preserve">Thea Therese Næss - Fighter Kickboksingklubb</t>
  </si>
  <si>
    <t xml:space="preserve">Ikke deltagere i NM 2007</t>
  </si>
  <si>
    <t xml:space="preserve">D+75KG</t>
  </si>
  <si>
    <t xml:space="preserve">Tonje Sørli - Champions Kickboxingklub</t>
  </si>
  <si>
    <t xml:space="preserve">Christer Skaflestad - Fana Kickboxingklubb</t>
  </si>
  <si>
    <t xml:space="preserve">HERRER:</t>
  </si>
  <si>
    <t xml:space="preserve">Halgeir Lien - Fighter Kickboxingklubb</t>
  </si>
  <si>
    <t xml:space="preserve">H-57KG</t>
  </si>
  <si>
    <t xml:space="preserve">Semikontakt</t>
  </si>
  <si>
    <t xml:space="preserve">H-63KG</t>
  </si>
  <si>
    <t xml:space="preserve">Hosang Fatah</t>
  </si>
  <si>
    <t xml:space="preserve">Eirin Dale - Bergen Kickboxingklubb</t>
  </si>
  <si>
    <t xml:space="preserve">H-69KG</t>
  </si>
  <si>
    <t xml:space="preserve">Ida Abrahamsen - Fighter Kickboksingklubb</t>
  </si>
  <si>
    <t xml:space="preserve">H-74KG</t>
  </si>
  <si>
    <t xml:space="preserve">Philippe Beal</t>
  </si>
  <si>
    <t xml:space="preserve">Ina Grindheim - Fighter Kickboksingklubb</t>
  </si>
  <si>
    <t xml:space="preserve">H-79KG</t>
  </si>
  <si>
    <t xml:space="preserve">Monica Engeset - Bergen Kickboxingklubb</t>
  </si>
  <si>
    <t xml:space="preserve">H-84KG</t>
  </si>
  <si>
    <t xml:space="preserve">Morten Spissøy - Bergen Kickboxing Klubb</t>
  </si>
  <si>
    <t xml:space="preserve">H-89KG</t>
  </si>
  <si>
    <t xml:space="preserve">H+89KG</t>
  </si>
  <si>
    <t xml:space="preserve">Joachim Ohnstad</t>
  </si>
  <si>
    <t xml:space="preserve">Scandinavian Open, Oslo - LETTKONTAKT - 95 stk påmeldt</t>
  </si>
  <si>
    <t xml:space="preserve">M+89KG</t>
  </si>
  <si>
    <t xml:space="preserve">Mann</t>
  </si>
  <si>
    <t xml:space="preserve">M-63KG</t>
  </si>
  <si>
    <t xml:space="preserve">M-69KG</t>
  </si>
  <si>
    <t xml:space="preserve">M-74KG</t>
  </si>
  <si>
    <t xml:space="preserve">-</t>
  </si>
  <si>
    <t xml:space="preserve">M-79KG</t>
  </si>
  <si>
    <t xml:space="preserve">M-84KG</t>
  </si>
  <si>
    <t xml:space="preserve">M-89KG</t>
  </si>
  <si>
    <t xml:space="preserve">W+65KG</t>
  </si>
  <si>
    <t xml:space="preserve">Dame</t>
  </si>
  <si>
    <t xml:space="preserve">W-55KG</t>
  </si>
  <si>
    <t xml:space="preserve">W-60KG</t>
  </si>
  <si>
    <t xml:space="preserve">W-65KG</t>
  </si>
  <si>
    <t xml:space="preserve">NC 1, Drammen - LETTKONTAKT - 140 stk påmeldt</t>
  </si>
  <si>
    <t xml:space="preserve">NC 2, Sarpsborg - LETTKONTAKT - 128 stk påmeldt</t>
  </si>
  <si>
    <t xml:space="preserve">cristina øynes</t>
  </si>
  <si>
    <t xml:space="preserve">NC 3, Bergen - LETTKONTAKT - 139 stk påmel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333333"/>
      <name val="Verdana"/>
      <family val="2"/>
    </font>
    <font>
      <sz val="9"/>
      <color rgb="FFFF0000"/>
      <name val="Verdana"/>
      <family val="2"/>
    </font>
    <font>
      <sz val="10"/>
      <color rgb="FFFF0000"/>
      <name val="Arial"/>
      <family val="0"/>
    </font>
    <font>
      <sz val="9"/>
      <color rgb="FF333333"/>
      <name val="Verdana"/>
      <family val="2"/>
    </font>
    <font>
      <b val="true"/>
      <sz val="9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4.7"/>
    <col collapsed="false" customWidth="true" hidden="false" outlineLevel="0" max="3" min="3" style="2" width="25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3" width="6.7"/>
    <col collapsed="false" customWidth="true" hidden="false" outlineLevel="0" max="7" min="7" style="3" width="8.7"/>
    <col collapsed="false" customWidth="true" hidden="false" outlineLevel="0" max="8" min="8" style="3" width="6.7"/>
    <col collapsed="false" customWidth="true" hidden="false" outlineLevel="0" max="9" min="9" style="3" width="8.7"/>
    <col collapsed="false" customWidth="true" hidden="false" outlineLevel="0" max="10" min="10" style="3" width="6.7"/>
    <col collapsed="false" customWidth="true" hidden="false" outlineLevel="0" max="11" min="11" style="3" width="8.7"/>
    <col collapsed="false" customWidth="true" hidden="false" outlineLevel="0" max="12" min="12" style="1" width="7.7"/>
    <col collapsed="false" customWidth="true" hidden="false" outlineLevel="0" max="13" min="13" style="4" width="20.13"/>
  </cols>
  <sheetData>
    <row r="1" s="6" customFormat="true" ht="18" hidden="false" customHeight="false" outlineLevel="0" collapsed="false">
      <c r="A1" s="5" t="s">
        <v>0</v>
      </c>
      <c r="C1" s="2"/>
      <c r="D1" s="2"/>
      <c r="E1" s="2"/>
      <c r="L1" s="7"/>
      <c r="M1" s="8"/>
    </row>
    <row r="3" s="13" customFormat="true" ht="24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20" customFormat="true" ht="12" hidden="false" customHeight="false" outlineLevel="0" collapsed="false">
      <c r="A4" s="14" t="n">
        <v>1</v>
      </c>
      <c r="B4" s="15" t="s">
        <v>14</v>
      </c>
      <c r="C4" s="15" t="s">
        <v>15</v>
      </c>
      <c r="D4" s="16"/>
      <c r="E4" s="16"/>
      <c r="F4" s="17" t="n">
        <v>8</v>
      </c>
      <c r="G4" s="15" t="s">
        <v>16</v>
      </c>
      <c r="H4" s="17" t="n">
        <v>8</v>
      </c>
      <c r="I4" s="15" t="s">
        <v>16</v>
      </c>
      <c r="J4" s="17" t="n">
        <v>8</v>
      </c>
      <c r="K4" s="15" t="s">
        <v>16</v>
      </c>
      <c r="L4" s="18" t="n">
        <f aca="false">(D4+F4+H4+J4)</f>
        <v>24</v>
      </c>
      <c r="M4" s="19" t="s">
        <v>17</v>
      </c>
    </row>
    <row r="5" s="20" customFormat="true" ht="12" hidden="false" customHeight="false" outlineLevel="0" collapsed="false">
      <c r="A5" s="14" t="n">
        <v>2</v>
      </c>
      <c r="B5" s="15" t="s">
        <v>18</v>
      </c>
      <c r="C5" s="15" t="s">
        <v>15</v>
      </c>
      <c r="D5" s="17" t="n">
        <v>6</v>
      </c>
      <c r="E5" s="15" t="s">
        <v>19</v>
      </c>
      <c r="F5" s="17" t="n">
        <v>6</v>
      </c>
      <c r="G5" s="15" t="s">
        <v>19</v>
      </c>
      <c r="H5" s="17" t="n">
        <v>5</v>
      </c>
      <c r="I5" s="15" t="s">
        <v>20</v>
      </c>
      <c r="J5" s="17" t="n">
        <v>6</v>
      </c>
      <c r="K5" s="15" t="s">
        <v>19</v>
      </c>
      <c r="L5" s="18" t="n">
        <f aca="false">(D5+F5+H5+J5)</f>
        <v>23</v>
      </c>
      <c r="M5" s="19" t="s">
        <v>21</v>
      </c>
    </row>
    <row r="6" s="20" customFormat="true" ht="12" hidden="false" customHeight="false" outlineLevel="0" collapsed="false">
      <c r="A6" s="14" t="n">
        <v>3</v>
      </c>
      <c r="B6" s="15" t="s">
        <v>22</v>
      </c>
      <c r="C6" s="15" t="s">
        <v>15</v>
      </c>
      <c r="D6" s="16"/>
      <c r="E6" s="16"/>
      <c r="F6" s="17" t="n">
        <v>4</v>
      </c>
      <c r="G6" s="15" t="s">
        <v>23</v>
      </c>
      <c r="H6" s="17" t="n">
        <v>6</v>
      </c>
      <c r="I6" s="15" t="s">
        <v>19</v>
      </c>
      <c r="J6" s="17"/>
      <c r="K6" s="21"/>
      <c r="L6" s="18" t="n">
        <f aca="false">(D6+F6+H6+J6)</f>
        <v>10</v>
      </c>
      <c r="M6" s="19" t="s">
        <v>17</v>
      </c>
    </row>
    <row r="7" s="20" customFormat="true" ht="12" hidden="false" customHeight="false" outlineLevel="0" collapsed="false">
      <c r="A7" s="14" t="n">
        <v>4</v>
      </c>
      <c r="B7" s="15" t="s">
        <v>24</v>
      </c>
      <c r="C7" s="15" t="s">
        <v>25</v>
      </c>
      <c r="D7" s="16"/>
      <c r="E7" s="16"/>
      <c r="F7" s="17" t="n">
        <v>5</v>
      </c>
      <c r="G7" s="15" t="s">
        <v>20</v>
      </c>
      <c r="H7" s="17"/>
      <c r="I7" s="17"/>
      <c r="J7" s="17"/>
      <c r="K7" s="21"/>
      <c r="L7" s="18" t="n">
        <f aca="false">(D7+F7+H7+J7)</f>
        <v>5</v>
      </c>
      <c r="M7" s="19" t="s">
        <v>17</v>
      </c>
    </row>
    <row r="8" s="20" customFormat="true" ht="12" hidden="false" customHeight="false" outlineLevel="0" collapsed="false">
      <c r="A8" s="14" t="n">
        <v>4</v>
      </c>
      <c r="B8" s="15" t="s">
        <v>26</v>
      </c>
      <c r="C8" s="15" t="s">
        <v>15</v>
      </c>
      <c r="D8" s="16"/>
      <c r="E8" s="16"/>
      <c r="F8" s="17"/>
      <c r="G8" s="17"/>
      <c r="H8" s="17"/>
      <c r="I8" s="17"/>
      <c r="J8" s="17" t="n">
        <v>5</v>
      </c>
      <c r="K8" s="15" t="s">
        <v>20</v>
      </c>
      <c r="L8" s="18" t="n">
        <f aca="false">(D8+F8+H8+J8)</f>
        <v>5</v>
      </c>
      <c r="M8" s="19" t="s">
        <v>17</v>
      </c>
    </row>
    <row r="9" s="20" customFormat="true" ht="12" hidden="false" customHeight="false" outlineLevel="0" collapsed="false">
      <c r="A9" s="14" t="n">
        <v>6</v>
      </c>
      <c r="B9" s="15" t="s">
        <v>27</v>
      </c>
      <c r="C9" s="15" t="s">
        <v>28</v>
      </c>
      <c r="D9" s="16"/>
      <c r="E9" s="16"/>
      <c r="F9" s="17"/>
      <c r="G9" s="17"/>
      <c r="H9" s="17"/>
      <c r="I9" s="17"/>
      <c r="J9" s="17" t="n">
        <v>4</v>
      </c>
      <c r="K9" s="15" t="s">
        <v>23</v>
      </c>
      <c r="L9" s="18" t="n">
        <f aca="false">(D9+F9+H9+J9)</f>
        <v>4</v>
      </c>
      <c r="M9" s="19" t="s">
        <v>17</v>
      </c>
    </row>
    <row r="10" s="20" customFormat="true" ht="12" hidden="false" customHeight="false" outlineLevel="0" collapsed="false">
      <c r="A10" s="14" t="n">
        <v>7</v>
      </c>
      <c r="B10" s="15" t="s">
        <v>29</v>
      </c>
      <c r="C10" s="15" t="s">
        <v>30</v>
      </c>
      <c r="D10" s="16"/>
      <c r="E10" s="16"/>
      <c r="F10" s="17"/>
      <c r="G10" s="17"/>
      <c r="H10" s="17"/>
      <c r="I10" s="17"/>
      <c r="J10" s="17" t="n">
        <v>2</v>
      </c>
      <c r="K10" s="15" t="s">
        <v>31</v>
      </c>
      <c r="L10" s="18" t="n">
        <f aca="false">(D10+F10+H10+J10)</f>
        <v>2</v>
      </c>
      <c r="M10" s="19" t="s">
        <v>17</v>
      </c>
    </row>
    <row r="11" s="23" customFormat="true" ht="12" hidden="false" customHeight="false" outlineLevel="0" collapsed="false">
      <c r="A11" s="22"/>
      <c r="C11" s="24"/>
      <c r="D11" s="24"/>
      <c r="E11" s="24"/>
      <c r="F11" s="25"/>
      <c r="G11" s="25"/>
      <c r="H11" s="25"/>
      <c r="I11" s="25"/>
      <c r="J11" s="25"/>
      <c r="K11" s="25"/>
      <c r="L11" s="18"/>
    </row>
    <row r="12" s="26" customFormat="true" ht="24" hidden="false" customHeight="false" outlineLevel="0" collapsed="false">
      <c r="A12" s="9" t="s">
        <v>32</v>
      </c>
      <c r="B12" s="10" t="s">
        <v>2</v>
      </c>
      <c r="C12" s="11"/>
      <c r="D12" s="12" t="s">
        <v>4</v>
      </c>
      <c r="E12" s="12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9" t="s">
        <v>11</v>
      </c>
      <c r="L12" s="9" t="s">
        <v>12</v>
      </c>
      <c r="M12" s="10" t="s">
        <v>13</v>
      </c>
    </row>
    <row r="13" s="20" customFormat="true" ht="12" hidden="false" customHeight="false" outlineLevel="0" collapsed="false">
      <c r="A13" s="14" t="n">
        <v>1</v>
      </c>
      <c r="B13" s="15" t="s">
        <v>33</v>
      </c>
      <c r="C13" s="15" t="s">
        <v>34</v>
      </c>
      <c r="D13" s="17" t="n">
        <v>5</v>
      </c>
      <c r="E13" s="15" t="s">
        <v>20</v>
      </c>
      <c r="F13" s="17" t="n">
        <v>5</v>
      </c>
      <c r="G13" s="15" t="s">
        <v>20</v>
      </c>
      <c r="H13" s="17" t="n">
        <v>8</v>
      </c>
      <c r="I13" s="15" t="s">
        <v>16</v>
      </c>
      <c r="J13" s="17" t="n">
        <v>2</v>
      </c>
      <c r="K13" s="15" t="s">
        <v>31</v>
      </c>
      <c r="L13" s="18" t="n">
        <f aca="false">(D13+F13+H13+J13)</f>
        <v>20</v>
      </c>
      <c r="M13" s="19" t="s">
        <v>17</v>
      </c>
    </row>
    <row r="14" s="20" customFormat="true" ht="12" hidden="false" customHeight="false" outlineLevel="0" collapsed="false">
      <c r="A14" s="14" t="n">
        <v>2</v>
      </c>
      <c r="B14" s="15" t="s">
        <v>35</v>
      </c>
      <c r="C14" s="15" t="s">
        <v>36</v>
      </c>
      <c r="D14" s="16"/>
      <c r="E14" s="16"/>
      <c r="F14" s="17" t="n">
        <v>8</v>
      </c>
      <c r="G14" s="15" t="s">
        <v>16</v>
      </c>
      <c r="H14" s="17" t="n">
        <v>4</v>
      </c>
      <c r="I14" s="15" t="s">
        <v>23</v>
      </c>
      <c r="J14" s="17" t="n">
        <v>2</v>
      </c>
      <c r="K14" s="15" t="s">
        <v>31</v>
      </c>
      <c r="L14" s="18" t="n">
        <f aca="false">(D14+F14+H14+J14)</f>
        <v>14</v>
      </c>
      <c r="M14" s="19" t="s">
        <v>17</v>
      </c>
    </row>
    <row r="15" s="20" customFormat="true" ht="12" hidden="false" customHeight="false" outlineLevel="0" collapsed="false">
      <c r="A15" s="14" t="n">
        <v>3</v>
      </c>
      <c r="B15" s="15" t="s">
        <v>37</v>
      </c>
      <c r="C15" s="15" t="s">
        <v>36</v>
      </c>
      <c r="D15" s="16"/>
      <c r="E15" s="16"/>
      <c r="F15" s="17"/>
      <c r="G15" s="17"/>
      <c r="H15" s="17" t="n">
        <v>6</v>
      </c>
      <c r="I15" s="15" t="s">
        <v>19</v>
      </c>
      <c r="J15" s="17" t="n">
        <v>6</v>
      </c>
      <c r="K15" s="15" t="s">
        <v>19</v>
      </c>
      <c r="L15" s="18" t="n">
        <f aca="false">(D15+F15+H15+J15)</f>
        <v>12</v>
      </c>
      <c r="M15" s="19" t="s">
        <v>17</v>
      </c>
    </row>
    <row r="16" s="20" customFormat="true" ht="12" hidden="false" customHeight="false" outlineLevel="0" collapsed="false">
      <c r="A16" s="14" t="n">
        <v>4</v>
      </c>
      <c r="B16" s="15" t="s">
        <v>38</v>
      </c>
      <c r="C16" s="15" t="s">
        <v>15</v>
      </c>
      <c r="D16" s="16"/>
      <c r="E16" s="16"/>
      <c r="F16" s="17" t="n">
        <v>6</v>
      </c>
      <c r="G16" s="15" t="s">
        <v>19</v>
      </c>
      <c r="H16" s="17"/>
      <c r="I16" s="17"/>
      <c r="J16" s="17" t="n">
        <v>5</v>
      </c>
      <c r="K16" s="15" t="s">
        <v>20</v>
      </c>
      <c r="L16" s="18" t="n">
        <f aca="false">(D16+F16+H16+J16)</f>
        <v>11</v>
      </c>
      <c r="M16" s="19" t="s">
        <v>17</v>
      </c>
    </row>
    <row r="17" s="20" customFormat="true" ht="12" hidden="false" customHeight="false" outlineLevel="0" collapsed="false">
      <c r="A17" s="14" t="n">
        <v>5</v>
      </c>
      <c r="B17" s="15" t="s">
        <v>39</v>
      </c>
      <c r="C17" s="15" t="s">
        <v>40</v>
      </c>
      <c r="D17" s="16"/>
      <c r="E17" s="16"/>
      <c r="F17" s="17"/>
      <c r="G17" s="17"/>
      <c r="H17" s="17"/>
      <c r="I17" s="17"/>
      <c r="J17" s="17" t="n">
        <v>8</v>
      </c>
      <c r="K17" s="27" t="s">
        <v>16</v>
      </c>
      <c r="L17" s="18" t="n">
        <f aca="false">(D17+F17+H17+J17)</f>
        <v>8</v>
      </c>
      <c r="M17" s="19" t="s">
        <v>17</v>
      </c>
    </row>
    <row r="18" s="23" customFormat="true" ht="12" hidden="false" customHeight="false" outlineLevel="0" collapsed="false">
      <c r="A18" s="14" t="n">
        <v>5</v>
      </c>
      <c r="B18" s="15" t="s">
        <v>41</v>
      </c>
      <c r="C18" s="15" t="s">
        <v>42</v>
      </c>
      <c r="D18" s="17" t="n">
        <v>8</v>
      </c>
      <c r="E18" s="27" t="s">
        <v>16</v>
      </c>
      <c r="F18" s="15"/>
      <c r="G18" s="17"/>
      <c r="H18" s="17"/>
      <c r="I18" s="17"/>
      <c r="J18" s="17"/>
      <c r="K18" s="21"/>
      <c r="L18" s="18" t="n">
        <f aca="false">(D18+F18+H18+J18)</f>
        <v>8</v>
      </c>
      <c r="M18" s="19" t="s">
        <v>17</v>
      </c>
    </row>
    <row r="19" s="20" customFormat="true" ht="12" hidden="false" customHeight="false" outlineLevel="0" collapsed="false">
      <c r="A19" s="14" t="n">
        <v>7</v>
      </c>
      <c r="B19" s="15" t="s">
        <v>43</v>
      </c>
      <c r="C19" s="15" t="s">
        <v>36</v>
      </c>
      <c r="D19" s="17" t="n">
        <v>2</v>
      </c>
      <c r="E19" s="15" t="s">
        <v>31</v>
      </c>
      <c r="F19" s="17" t="n">
        <v>2</v>
      </c>
      <c r="G19" s="15" t="s">
        <v>31</v>
      </c>
      <c r="H19" s="17" t="n">
        <v>2</v>
      </c>
      <c r="I19" s="15" t="s">
        <v>31</v>
      </c>
      <c r="J19" s="17" t="n">
        <v>2</v>
      </c>
      <c r="K19" s="15" t="s">
        <v>31</v>
      </c>
      <c r="L19" s="18" t="n">
        <f aca="false">(D19+F19+H19+J19)</f>
        <v>8</v>
      </c>
      <c r="M19" s="19" t="s">
        <v>17</v>
      </c>
    </row>
    <row r="20" s="23" customFormat="true" ht="12" hidden="false" customHeight="false" outlineLevel="0" collapsed="false">
      <c r="A20" s="14" t="n">
        <v>8</v>
      </c>
      <c r="B20" s="15" t="s">
        <v>44</v>
      </c>
      <c r="C20" s="15" t="s">
        <v>45</v>
      </c>
      <c r="D20" s="17" t="n">
        <v>6</v>
      </c>
      <c r="E20" s="27" t="s">
        <v>19</v>
      </c>
      <c r="F20" s="15"/>
      <c r="G20" s="17"/>
      <c r="H20" s="17"/>
      <c r="I20" s="17"/>
      <c r="J20" s="17"/>
      <c r="K20" s="17"/>
      <c r="L20" s="18" t="n">
        <f aca="false">(D20+F20+H20+J20)</f>
        <v>6</v>
      </c>
      <c r="M20" s="19" t="s">
        <v>17</v>
      </c>
    </row>
    <row r="21" s="20" customFormat="true" ht="12" hidden="false" customHeight="false" outlineLevel="0" collapsed="false">
      <c r="A21" s="14" t="n">
        <v>9</v>
      </c>
      <c r="B21" s="15" t="s">
        <v>46</v>
      </c>
      <c r="C21" s="15" t="s">
        <v>36</v>
      </c>
      <c r="D21" s="16"/>
      <c r="E21" s="16"/>
      <c r="F21" s="17"/>
      <c r="G21" s="17"/>
      <c r="H21" s="17" t="n">
        <v>2</v>
      </c>
      <c r="I21" s="15" t="s">
        <v>31</v>
      </c>
      <c r="J21" s="17" t="n">
        <v>4</v>
      </c>
      <c r="K21" s="15" t="s">
        <v>23</v>
      </c>
      <c r="L21" s="18" t="n">
        <f aca="false">(D21+F21+H21+J21)</f>
        <v>6</v>
      </c>
      <c r="M21" s="28" t="s">
        <v>47</v>
      </c>
    </row>
    <row r="22" s="23" customFormat="true" ht="12" hidden="false" customHeight="false" outlineLevel="0" collapsed="false">
      <c r="A22" s="14" t="n">
        <v>9</v>
      </c>
      <c r="B22" s="15" t="s">
        <v>48</v>
      </c>
      <c r="C22" s="15" t="s">
        <v>49</v>
      </c>
      <c r="D22" s="17" t="n">
        <v>2</v>
      </c>
      <c r="E22" s="15" t="s">
        <v>31</v>
      </c>
      <c r="F22" s="17" t="n">
        <v>4</v>
      </c>
      <c r="G22" s="15" t="s">
        <v>23</v>
      </c>
      <c r="H22" s="17"/>
      <c r="I22" s="17"/>
      <c r="J22" s="17"/>
      <c r="K22" s="14"/>
      <c r="L22" s="18" t="n">
        <f aca="false">(D22+F22+H22+J22)</f>
        <v>6</v>
      </c>
      <c r="M22" s="28" t="s">
        <v>47</v>
      </c>
    </row>
    <row r="23" s="20" customFormat="true" ht="12" hidden="false" customHeight="false" outlineLevel="0" collapsed="false">
      <c r="A23" s="14" t="n">
        <v>11</v>
      </c>
      <c r="B23" s="15" t="s">
        <v>50</v>
      </c>
      <c r="C23" s="15" t="s">
        <v>51</v>
      </c>
      <c r="D23" s="16"/>
      <c r="E23" s="16"/>
      <c r="F23" s="17"/>
      <c r="G23" s="17"/>
      <c r="H23" s="17" t="n">
        <v>5</v>
      </c>
      <c r="I23" s="15" t="s">
        <v>20</v>
      </c>
      <c r="J23" s="17"/>
      <c r="K23" s="17"/>
      <c r="L23" s="18" t="n">
        <f aca="false">(D23+F23+H23+J23)</f>
        <v>5</v>
      </c>
      <c r="M23" s="28" t="s">
        <v>47</v>
      </c>
    </row>
    <row r="24" s="23" customFormat="true" ht="12" hidden="false" customHeight="false" outlineLevel="0" collapsed="false">
      <c r="A24" s="14" t="n">
        <v>12</v>
      </c>
      <c r="B24" s="15" t="s">
        <v>52</v>
      </c>
      <c r="C24" s="15" t="s">
        <v>28</v>
      </c>
      <c r="D24" s="17" t="n">
        <v>2</v>
      </c>
      <c r="E24" s="15" t="s">
        <v>31</v>
      </c>
      <c r="F24" s="17" t="n">
        <v>2</v>
      </c>
      <c r="G24" s="15" t="s">
        <v>31</v>
      </c>
      <c r="H24" s="17"/>
      <c r="I24" s="17"/>
      <c r="J24" s="17"/>
      <c r="K24" s="17"/>
      <c r="L24" s="18" t="n">
        <f aca="false">(D24+F24+H24+J24)</f>
        <v>4</v>
      </c>
      <c r="M24" s="28" t="s">
        <v>47</v>
      </c>
    </row>
    <row r="25" s="23" customFormat="true" ht="12" hidden="false" customHeight="false" outlineLevel="0" collapsed="false">
      <c r="A25" s="14" t="n">
        <v>13</v>
      </c>
      <c r="B25" s="15" t="s">
        <v>53</v>
      </c>
      <c r="C25" s="15" t="s">
        <v>15</v>
      </c>
      <c r="D25" s="16"/>
      <c r="E25" s="16"/>
      <c r="F25" s="17" t="n">
        <v>2</v>
      </c>
      <c r="G25" s="15" t="s">
        <v>31</v>
      </c>
      <c r="H25" s="17"/>
      <c r="I25" s="17"/>
      <c r="J25" s="17"/>
      <c r="K25" s="21"/>
      <c r="L25" s="18" t="n">
        <f aca="false">(D25+F25+H25+J25)</f>
        <v>2</v>
      </c>
      <c r="M25" s="28" t="s">
        <v>47</v>
      </c>
    </row>
    <row r="26" s="20" customFormat="true" ht="12" hidden="false" customHeight="false" outlineLevel="0" collapsed="false">
      <c r="A26" s="14" t="n">
        <v>13</v>
      </c>
      <c r="B26" s="15" t="s">
        <v>54</v>
      </c>
      <c r="C26" s="15" t="s">
        <v>55</v>
      </c>
      <c r="D26" s="17" t="n">
        <v>2</v>
      </c>
      <c r="E26" s="15" t="s">
        <v>31</v>
      </c>
      <c r="F26" s="15"/>
      <c r="G26" s="17"/>
      <c r="H26" s="17"/>
      <c r="I26" s="17"/>
      <c r="J26" s="17"/>
      <c r="K26" s="14"/>
      <c r="L26" s="18" t="n">
        <f aca="false">(D26+F26+H26+J26)</f>
        <v>2</v>
      </c>
      <c r="M26" s="28" t="s">
        <v>47</v>
      </c>
    </row>
    <row r="27" s="23" customFormat="true" ht="12" hidden="false" customHeight="false" outlineLevel="0" collapsed="false">
      <c r="A27" s="14"/>
      <c r="B27" s="15"/>
      <c r="C27" s="16"/>
      <c r="D27" s="16"/>
      <c r="E27" s="16"/>
      <c r="F27" s="17"/>
      <c r="G27" s="17"/>
      <c r="H27" s="17"/>
      <c r="I27" s="17"/>
      <c r="J27" s="17"/>
      <c r="K27" s="21"/>
      <c r="L27" s="18"/>
      <c r="M27" s="28"/>
    </row>
    <row r="28" s="23" customFormat="true" ht="12" hidden="false" customHeight="false" outlineLevel="0" collapsed="false">
      <c r="A28" s="22"/>
      <c r="B28" s="29"/>
      <c r="C28" s="30"/>
      <c r="D28" s="30"/>
      <c r="E28" s="30"/>
      <c r="F28" s="25"/>
      <c r="G28" s="25"/>
      <c r="H28" s="25"/>
      <c r="I28" s="25"/>
      <c r="J28" s="25"/>
      <c r="K28" s="25"/>
      <c r="L28" s="18"/>
    </row>
    <row r="29" s="26" customFormat="true" ht="24" hidden="false" customHeight="false" outlineLevel="0" collapsed="false">
      <c r="A29" s="9" t="s">
        <v>56</v>
      </c>
      <c r="B29" s="10" t="s">
        <v>2</v>
      </c>
      <c r="C29" s="11"/>
      <c r="D29" s="12" t="s">
        <v>4</v>
      </c>
      <c r="E29" s="12" t="s">
        <v>5</v>
      </c>
      <c r="F29" s="9" t="s">
        <v>6</v>
      </c>
      <c r="G29" s="9" t="s">
        <v>7</v>
      </c>
      <c r="H29" s="9" t="s">
        <v>8</v>
      </c>
      <c r="I29" s="9" t="s">
        <v>9</v>
      </c>
      <c r="J29" s="9" t="s">
        <v>10</v>
      </c>
      <c r="K29" s="9" t="s">
        <v>11</v>
      </c>
      <c r="L29" s="9" t="s">
        <v>12</v>
      </c>
      <c r="M29" s="10" t="s">
        <v>13</v>
      </c>
    </row>
    <row r="30" s="20" customFormat="true" ht="12" hidden="false" customHeight="false" outlineLevel="0" collapsed="false">
      <c r="A30" s="14" t="n">
        <v>1</v>
      </c>
      <c r="B30" s="15" t="s">
        <v>57</v>
      </c>
      <c r="C30" s="15" t="s">
        <v>58</v>
      </c>
      <c r="D30" s="16"/>
      <c r="E30" s="16"/>
      <c r="F30" s="17" t="n">
        <v>6</v>
      </c>
      <c r="G30" s="15" t="s">
        <v>19</v>
      </c>
      <c r="H30" s="17" t="n">
        <v>8</v>
      </c>
      <c r="I30" s="15" t="s">
        <v>16</v>
      </c>
      <c r="J30" s="17" t="n">
        <v>6</v>
      </c>
      <c r="K30" s="15" t="s">
        <v>19</v>
      </c>
      <c r="L30" s="18" t="n">
        <f aca="false">(D30+F30+H30+J30)</f>
        <v>20</v>
      </c>
      <c r="M30" s="19" t="s">
        <v>17</v>
      </c>
    </row>
    <row r="31" s="20" customFormat="true" ht="12" hidden="false" customHeight="false" outlineLevel="0" collapsed="false">
      <c r="A31" s="14" t="n">
        <v>2</v>
      </c>
      <c r="B31" s="15" t="s">
        <v>59</v>
      </c>
      <c r="C31" s="15" t="s">
        <v>36</v>
      </c>
      <c r="D31" s="17" t="n">
        <v>5</v>
      </c>
      <c r="E31" s="15" t="s">
        <v>20</v>
      </c>
      <c r="F31" s="17" t="n">
        <v>4</v>
      </c>
      <c r="G31" s="15" t="s">
        <v>23</v>
      </c>
      <c r="H31" s="17" t="n">
        <v>5</v>
      </c>
      <c r="I31" s="15" t="s">
        <v>20</v>
      </c>
      <c r="J31" s="17" t="n">
        <v>4</v>
      </c>
      <c r="K31" s="15" t="s">
        <v>23</v>
      </c>
      <c r="L31" s="18" t="n">
        <f aca="false">(D31+F31+H31+J31)</f>
        <v>18</v>
      </c>
      <c r="M31" s="19" t="s">
        <v>17</v>
      </c>
    </row>
    <row r="32" s="20" customFormat="true" ht="12" hidden="false" customHeight="false" outlineLevel="0" collapsed="false">
      <c r="A32" s="14" t="n">
        <v>3</v>
      </c>
      <c r="B32" s="15" t="s">
        <v>60</v>
      </c>
      <c r="C32" s="15" t="s">
        <v>40</v>
      </c>
      <c r="D32" s="17" t="n">
        <v>8</v>
      </c>
      <c r="E32" s="15" t="s">
        <v>16</v>
      </c>
      <c r="F32" s="17"/>
      <c r="G32" s="17"/>
      <c r="H32" s="17"/>
      <c r="I32" s="17"/>
      <c r="J32" s="17" t="n">
        <v>8</v>
      </c>
      <c r="K32" s="15" t="s">
        <v>16</v>
      </c>
      <c r="L32" s="18" t="n">
        <f aca="false">(D32+F32+H32+J32)</f>
        <v>16</v>
      </c>
      <c r="M32" s="19" t="s">
        <v>17</v>
      </c>
    </row>
    <row r="33" s="20" customFormat="true" ht="12" hidden="false" customHeight="false" outlineLevel="0" collapsed="false">
      <c r="A33" s="14" t="n">
        <v>4</v>
      </c>
      <c r="B33" s="15" t="s">
        <v>61</v>
      </c>
      <c r="C33" s="15" t="s">
        <v>36</v>
      </c>
      <c r="D33" s="17" t="n">
        <v>6</v>
      </c>
      <c r="E33" s="15" t="s">
        <v>19</v>
      </c>
      <c r="F33" s="17" t="n">
        <v>5</v>
      </c>
      <c r="G33" s="15" t="s">
        <v>20</v>
      </c>
      <c r="H33" s="17" t="n">
        <v>2</v>
      </c>
      <c r="I33" s="15" t="s">
        <v>31</v>
      </c>
      <c r="J33" s="17" t="n">
        <v>2</v>
      </c>
      <c r="K33" s="15" t="s">
        <v>31</v>
      </c>
      <c r="L33" s="18" t="n">
        <f aca="false">(D33+F33+H33+J33)</f>
        <v>15</v>
      </c>
      <c r="M33" s="19" t="s">
        <v>17</v>
      </c>
    </row>
    <row r="34" s="23" customFormat="true" ht="12" hidden="false" customHeight="false" outlineLevel="0" collapsed="false">
      <c r="A34" s="14" t="n">
        <v>5</v>
      </c>
      <c r="B34" s="15" t="s">
        <v>62</v>
      </c>
      <c r="C34" s="15" t="s">
        <v>25</v>
      </c>
      <c r="D34" s="16"/>
      <c r="E34" s="16"/>
      <c r="F34" s="17" t="n">
        <v>8</v>
      </c>
      <c r="G34" s="27" t="s">
        <v>16</v>
      </c>
      <c r="H34" s="17"/>
      <c r="I34" s="17"/>
      <c r="J34" s="17"/>
      <c r="K34" s="17"/>
      <c r="L34" s="18" t="n">
        <f aca="false">(D34+F34+H34+J34)</f>
        <v>8</v>
      </c>
      <c r="M34" s="19" t="s">
        <v>21</v>
      </c>
    </row>
    <row r="35" s="20" customFormat="true" ht="12" hidden="false" customHeight="false" outlineLevel="0" collapsed="false">
      <c r="A35" s="14" t="n">
        <v>6</v>
      </c>
      <c r="B35" s="15" t="s">
        <v>63</v>
      </c>
      <c r="C35" s="15" t="s">
        <v>36</v>
      </c>
      <c r="D35" s="16"/>
      <c r="E35" s="16"/>
      <c r="F35" s="17" t="n">
        <v>2</v>
      </c>
      <c r="G35" s="15" t="s">
        <v>31</v>
      </c>
      <c r="H35" s="17" t="n">
        <v>6</v>
      </c>
      <c r="I35" s="15" t="s">
        <v>19</v>
      </c>
      <c r="J35" s="17"/>
      <c r="K35" s="17"/>
      <c r="L35" s="18" t="n">
        <f aca="false">(D35+F35+H35+J35)</f>
        <v>8</v>
      </c>
      <c r="M35" s="19" t="s">
        <v>17</v>
      </c>
    </row>
    <row r="36" s="20" customFormat="true" ht="12" hidden="false" customHeight="false" outlineLevel="0" collapsed="false">
      <c r="A36" s="14" t="n">
        <v>7</v>
      </c>
      <c r="B36" s="15" t="s">
        <v>50</v>
      </c>
      <c r="C36" s="15" t="s">
        <v>51</v>
      </c>
      <c r="D36" s="16"/>
      <c r="E36" s="16"/>
      <c r="F36" s="17" t="n">
        <v>2</v>
      </c>
      <c r="G36" s="15" t="s">
        <v>31</v>
      </c>
      <c r="H36" s="17"/>
      <c r="I36" s="17"/>
      <c r="J36" s="17" t="n">
        <v>5</v>
      </c>
      <c r="K36" s="15" t="s">
        <v>20</v>
      </c>
      <c r="L36" s="18" t="n">
        <f aca="false">(D36+F36+H36+J36)</f>
        <v>7</v>
      </c>
      <c r="M36" s="19" t="s">
        <v>17</v>
      </c>
    </row>
    <row r="37" s="20" customFormat="true" ht="12" hidden="false" customHeight="false" outlineLevel="0" collapsed="false">
      <c r="A37" s="14" t="n">
        <v>8</v>
      </c>
      <c r="B37" s="15" t="s">
        <v>64</v>
      </c>
      <c r="C37" s="15" t="s">
        <v>65</v>
      </c>
      <c r="D37" s="16"/>
      <c r="E37" s="16"/>
      <c r="F37" s="17"/>
      <c r="G37" s="17"/>
      <c r="H37" s="17" t="n">
        <v>4</v>
      </c>
      <c r="I37" s="15" t="s">
        <v>23</v>
      </c>
      <c r="J37" s="17"/>
      <c r="K37" s="17"/>
      <c r="L37" s="18" t="n">
        <f aca="false">(D37+F37+H37+J37)</f>
        <v>4</v>
      </c>
      <c r="M37" s="19" t="s">
        <v>17</v>
      </c>
    </row>
    <row r="38" s="20" customFormat="true" ht="12" hidden="false" customHeight="false" outlineLevel="0" collapsed="false">
      <c r="A38" s="14" t="n">
        <v>9</v>
      </c>
      <c r="B38" s="15" t="s">
        <v>66</v>
      </c>
      <c r="C38" s="15" t="s">
        <v>28</v>
      </c>
      <c r="D38" s="16"/>
      <c r="E38" s="16"/>
      <c r="F38" s="17" t="n">
        <v>1</v>
      </c>
      <c r="G38" s="15" t="s">
        <v>67</v>
      </c>
      <c r="H38" s="17"/>
      <c r="I38" s="17"/>
      <c r="J38" s="17" t="n">
        <v>2</v>
      </c>
      <c r="K38" s="15" t="s">
        <v>31</v>
      </c>
      <c r="L38" s="18" t="n">
        <f aca="false">(D38+F38+H38+J38)</f>
        <v>3</v>
      </c>
      <c r="M38" s="28" t="s">
        <v>47</v>
      </c>
    </row>
    <row r="39" s="23" customFormat="true" ht="12" hidden="false" customHeight="false" outlineLevel="0" collapsed="false">
      <c r="A39" s="14" t="n">
        <v>10</v>
      </c>
      <c r="B39" s="15" t="s">
        <v>68</v>
      </c>
      <c r="C39" s="15" t="s">
        <v>15</v>
      </c>
      <c r="D39" s="16"/>
      <c r="E39" s="16"/>
      <c r="F39" s="17" t="n">
        <v>2</v>
      </c>
      <c r="G39" s="15" t="s">
        <v>31</v>
      </c>
      <c r="H39" s="17"/>
      <c r="I39" s="17"/>
      <c r="J39" s="17"/>
      <c r="K39" s="17"/>
      <c r="L39" s="18" t="n">
        <f aca="false">(D39+F39+H39+J39)</f>
        <v>2</v>
      </c>
      <c r="M39" s="28" t="s">
        <v>47</v>
      </c>
    </row>
    <row r="40" s="23" customFormat="true" ht="12" hidden="false" customHeight="false" outlineLevel="0" collapsed="false">
      <c r="A40" s="14" t="n">
        <v>10</v>
      </c>
      <c r="B40" s="15" t="s">
        <v>69</v>
      </c>
      <c r="C40" s="15" t="s">
        <v>70</v>
      </c>
      <c r="D40" s="16"/>
      <c r="E40" s="16"/>
      <c r="F40" s="17" t="n">
        <v>2</v>
      </c>
      <c r="G40" s="15" t="s">
        <v>31</v>
      </c>
      <c r="H40" s="17"/>
      <c r="I40" s="17"/>
      <c r="J40" s="17"/>
      <c r="K40" s="17"/>
      <c r="L40" s="18" t="n">
        <f aca="false">(D40+F40+H40+J40)</f>
        <v>2</v>
      </c>
      <c r="M40" s="28" t="s">
        <v>47</v>
      </c>
    </row>
    <row r="41" s="23" customFormat="true" ht="12" hidden="false" customHeight="false" outlineLevel="0" collapsed="false">
      <c r="A41" s="22"/>
      <c r="C41" s="24"/>
      <c r="D41" s="24"/>
      <c r="E41" s="24"/>
      <c r="F41" s="25"/>
      <c r="G41" s="25"/>
      <c r="H41" s="25"/>
      <c r="I41" s="25"/>
      <c r="J41" s="25"/>
      <c r="K41" s="25"/>
      <c r="L41" s="18"/>
    </row>
    <row r="42" s="26" customFormat="true" ht="24" hidden="false" customHeight="false" outlineLevel="0" collapsed="false">
      <c r="A42" s="9" t="s">
        <v>71</v>
      </c>
      <c r="B42" s="10" t="s">
        <v>2</v>
      </c>
      <c r="C42" s="11"/>
      <c r="D42" s="12" t="s">
        <v>4</v>
      </c>
      <c r="E42" s="12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12</v>
      </c>
      <c r="M42" s="10" t="s">
        <v>13</v>
      </c>
    </row>
    <row r="43" s="20" customFormat="true" ht="12" hidden="false" customHeight="false" outlineLevel="0" collapsed="false">
      <c r="A43" s="14" t="n">
        <v>1</v>
      </c>
      <c r="B43" s="15" t="s">
        <v>72</v>
      </c>
      <c r="C43" s="15" t="s">
        <v>73</v>
      </c>
      <c r="D43" s="17" t="n">
        <v>8</v>
      </c>
      <c r="E43" s="15" t="s">
        <v>16</v>
      </c>
      <c r="F43" s="17" t="n">
        <v>5</v>
      </c>
      <c r="G43" s="15" t="s">
        <v>20</v>
      </c>
      <c r="H43" s="17"/>
      <c r="I43" s="17"/>
      <c r="J43" s="17" t="n">
        <v>6</v>
      </c>
      <c r="K43" s="15" t="s">
        <v>19</v>
      </c>
      <c r="L43" s="18" t="n">
        <f aca="false">(D43+F43+H43+J43)</f>
        <v>19</v>
      </c>
      <c r="M43" s="19" t="s">
        <v>17</v>
      </c>
    </row>
    <row r="44" s="20" customFormat="true" ht="12" hidden="false" customHeight="false" outlineLevel="0" collapsed="false">
      <c r="A44" s="14" t="n">
        <v>2</v>
      </c>
      <c r="B44" s="15" t="s">
        <v>74</v>
      </c>
      <c r="C44" s="15" t="s">
        <v>15</v>
      </c>
      <c r="D44" s="16"/>
      <c r="E44" s="16"/>
      <c r="F44" s="17" t="n">
        <v>8</v>
      </c>
      <c r="G44" s="15" t="s">
        <v>16</v>
      </c>
      <c r="H44" s="17" t="n">
        <v>8</v>
      </c>
      <c r="I44" s="15" t="s">
        <v>16</v>
      </c>
      <c r="J44" s="17" t="n">
        <v>2</v>
      </c>
      <c r="K44" s="15" t="s">
        <v>31</v>
      </c>
      <c r="L44" s="18" t="n">
        <f aca="false">(D44+F44+H44+J44)</f>
        <v>18</v>
      </c>
      <c r="M44" s="19" t="s">
        <v>17</v>
      </c>
    </row>
    <row r="45" s="20" customFormat="true" ht="12" hidden="false" customHeight="false" outlineLevel="0" collapsed="false">
      <c r="A45" s="14" t="n">
        <v>3</v>
      </c>
      <c r="B45" s="15" t="s">
        <v>75</v>
      </c>
      <c r="C45" s="15" t="s">
        <v>36</v>
      </c>
      <c r="D45" s="16"/>
      <c r="E45" s="16"/>
      <c r="F45" s="17" t="n">
        <v>1</v>
      </c>
      <c r="G45" s="15" t="s">
        <v>67</v>
      </c>
      <c r="H45" s="17" t="n">
        <v>6</v>
      </c>
      <c r="I45" s="15" t="s">
        <v>19</v>
      </c>
      <c r="J45" s="17" t="n">
        <v>8</v>
      </c>
      <c r="K45" s="27" t="s">
        <v>16</v>
      </c>
      <c r="L45" s="18" t="n">
        <f aca="false">(D45+F45+H45+J45)</f>
        <v>15</v>
      </c>
      <c r="M45" s="19" t="s">
        <v>17</v>
      </c>
    </row>
    <row r="46" s="20" customFormat="true" ht="12" hidden="false" customHeight="false" outlineLevel="0" collapsed="false">
      <c r="A46" s="14" t="n">
        <v>4</v>
      </c>
      <c r="B46" s="15" t="s">
        <v>76</v>
      </c>
      <c r="C46" s="15" t="s">
        <v>77</v>
      </c>
      <c r="D46" s="17" t="n">
        <v>6</v>
      </c>
      <c r="E46" s="15" t="s">
        <v>19</v>
      </c>
      <c r="F46" s="17" t="n">
        <v>2</v>
      </c>
      <c r="G46" s="15" t="s">
        <v>31</v>
      </c>
      <c r="H46" s="17" t="n">
        <v>5</v>
      </c>
      <c r="I46" s="15" t="s">
        <v>20</v>
      </c>
      <c r="J46" s="17" t="n">
        <v>2</v>
      </c>
      <c r="K46" s="15" t="s">
        <v>31</v>
      </c>
      <c r="L46" s="18" t="n">
        <f aca="false">(D46+F46+H46+J46)</f>
        <v>15</v>
      </c>
      <c r="M46" s="19" t="s">
        <v>17</v>
      </c>
    </row>
    <row r="47" s="20" customFormat="true" ht="12" hidden="false" customHeight="false" outlineLevel="0" collapsed="false">
      <c r="A47" s="14" t="n">
        <v>5</v>
      </c>
      <c r="B47" s="15" t="s">
        <v>78</v>
      </c>
      <c r="C47" s="15" t="s">
        <v>15</v>
      </c>
      <c r="D47" s="16"/>
      <c r="E47" s="16"/>
      <c r="F47" s="17" t="n">
        <v>2</v>
      </c>
      <c r="G47" s="15" t="s">
        <v>31</v>
      </c>
      <c r="H47" s="17" t="n">
        <v>4</v>
      </c>
      <c r="I47" s="15" t="s">
        <v>23</v>
      </c>
      <c r="J47" s="17" t="n">
        <v>4</v>
      </c>
      <c r="K47" s="15" t="s">
        <v>23</v>
      </c>
      <c r="L47" s="18" t="n">
        <f aca="false">(D47+F47+H47+J47)</f>
        <v>10</v>
      </c>
      <c r="M47" s="19" t="s">
        <v>17</v>
      </c>
    </row>
    <row r="48" s="20" customFormat="true" ht="12" hidden="false" customHeight="false" outlineLevel="0" collapsed="false">
      <c r="A48" s="14" t="n">
        <v>6</v>
      </c>
      <c r="B48" s="15" t="s">
        <v>79</v>
      </c>
      <c r="C48" s="15" t="s">
        <v>25</v>
      </c>
      <c r="D48" s="16"/>
      <c r="E48" s="16"/>
      <c r="F48" s="17" t="n">
        <v>4</v>
      </c>
      <c r="G48" s="15" t="s">
        <v>23</v>
      </c>
      <c r="H48" s="17" t="n">
        <v>2</v>
      </c>
      <c r="I48" s="15" t="s">
        <v>31</v>
      </c>
      <c r="J48" s="17" t="n">
        <v>2</v>
      </c>
      <c r="K48" s="15" t="s">
        <v>31</v>
      </c>
      <c r="L48" s="18" t="n">
        <f aca="false">(D48+F48+H48+J48)</f>
        <v>8</v>
      </c>
      <c r="M48" s="19" t="s">
        <v>17</v>
      </c>
    </row>
    <row r="49" s="20" customFormat="true" ht="12" hidden="false" customHeight="false" outlineLevel="0" collapsed="false">
      <c r="A49" s="14" t="n">
        <v>7</v>
      </c>
      <c r="B49" s="15" t="s">
        <v>80</v>
      </c>
      <c r="C49" s="15" t="s">
        <v>25</v>
      </c>
      <c r="D49" s="16"/>
      <c r="E49" s="16"/>
      <c r="F49" s="17" t="n">
        <v>6</v>
      </c>
      <c r="G49" s="15" t="s">
        <v>19</v>
      </c>
      <c r="H49" s="17"/>
      <c r="I49" s="17"/>
      <c r="J49" s="17"/>
      <c r="K49" s="17"/>
      <c r="L49" s="18" t="n">
        <f aca="false">(D49+F49+H49+J49)</f>
        <v>6</v>
      </c>
      <c r="M49" s="19" t="s">
        <v>17</v>
      </c>
    </row>
    <row r="50" s="20" customFormat="true" ht="12" hidden="false" customHeight="false" outlineLevel="0" collapsed="false">
      <c r="A50" s="14" t="n">
        <v>8</v>
      </c>
      <c r="B50" s="15" t="s">
        <v>81</v>
      </c>
      <c r="C50" s="15" t="s">
        <v>45</v>
      </c>
      <c r="D50" s="17" t="n">
        <v>5</v>
      </c>
      <c r="E50" s="15" t="s">
        <v>20</v>
      </c>
      <c r="F50" s="15"/>
      <c r="G50" s="15"/>
      <c r="H50" s="17"/>
      <c r="I50" s="17"/>
      <c r="J50" s="17"/>
      <c r="K50" s="17"/>
      <c r="L50" s="18" t="n">
        <f aca="false">(D50+F50+H50+J50)</f>
        <v>5</v>
      </c>
      <c r="M50" s="19" t="s">
        <v>17</v>
      </c>
    </row>
    <row r="51" s="20" customFormat="true" ht="12" hidden="false" customHeight="false" outlineLevel="0" collapsed="false">
      <c r="A51" s="14" t="n">
        <v>8</v>
      </c>
      <c r="B51" s="15" t="s">
        <v>82</v>
      </c>
      <c r="C51" s="15" t="s">
        <v>83</v>
      </c>
      <c r="D51" s="16"/>
      <c r="E51" s="16"/>
      <c r="F51" s="17"/>
      <c r="G51" s="17"/>
      <c r="H51" s="17"/>
      <c r="I51" s="17"/>
      <c r="J51" s="17" t="n">
        <v>5</v>
      </c>
      <c r="K51" s="15" t="s">
        <v>20</v>
      </c>
      <c r="L51" s="18" t="n">
        <f aca="false">(D51+F51+H51+J51)</f>
        <v>5</v>
      </c>
      <c r="M51" s="19" t="s">
        <v>17</v>
      </c>
    </row>
    <row r="52" s="20" customFormat="true" ht="12" hidden="false" customHeight="false" outlineLevel="0" collapsed="false">
      <c r="A52" s="14" t="n">
        <v>10</v>
      </c>
      <c r="B52" s="15" t="s">
        <v>84</v>
      </c>
      <c r="C52" s="15" t="s">
        <v>55</v>
      </c>
      <c r="D52" s="17" t="n">
        <v>4</v>
      </c>
      <c r="E52" s="15" t="s">
        <v>23</v>
      </c>
      <c r="F52" s="15"/>
      <c r="G52" s="15"/>
      <c r="H52" s="17"/>
      <c r="I52" s="17"/>
      <c r="J52" s="17"/>
      <c r="K52" s="17"/>
      <c r="L52" s="18" t="n">
        <f aca="false">(D52+F52+H52+J52)</f>
        <v>4</v>
      </c>
      <c r="M52" s="28" t="s">
        <v>47</v>
      </c>
    </row>
    <row r="53" s="20" customFormat="true" ht="12" hidden="false" customHeight="false" outlineLevel="0" collapsed="false">
      <c r="A53" s="14" t="n">
        <v>11</v>
      </c>
      <c r="B53" s="15" t="s">
        <v>85</v>
      </c>
      <c r="C53" s="15" t="s">
        <v>15</v>
      </c>
      <c r="D53" s="17" t="n">
        <v>2</v>
      </c>
      <c r="E53" s="15" t="s">
        <v>31</v>
      </c>
      <c r="F53" s="17" t="n">
        <v>2</v>
      </c>
      <c r="G53" s="15" t="s">
        <v>31</v>
      </c>
      <c r="H53" s="17"/>
      <c r="I53" s="17"/>
      <c r="J53" s="17"/>
      <c r="K53" s="17"/>
      <c r="L53" s="18" t="n">
        <f aca="false">(D53+F53+H53+J53)</f>
        <v>4</v>
      </c>
      <c r="M53" s="28" t="s">
        <v>47</v>
      </c>
    </row>
    <row r="54" s="20" customFormat="true" ht="12" hidden="false" customHeight="false" outlineLevel="0" collapsed="false">
      <c r="A54" s="14" t="n">
        <v>12</v>
      </c>
      <c r="B54" s="15" t="s">
        <v>86</v>
      </c>
      <c r="C54" s="15" t="s">
        <v>36</v>
      </c>
      <c r="D54" s="16"/>
      <c r="E54" s="16"/>
      <c r="F54" s="17" t="n">
        <v>1</v>
      </c>
      <c r="G54" s="15" t="s">
        <v>67</v>
      </c>
      <c r="H54" s="17" t="n">
        <v>2</v>
      </c>
      <c r="I54" s="15" t="s">
        <v>31</v>
      </c>
      <c r="J54" s="17" t="n">
        <v>1</v>
      </c>
      <c r="K54" s="15" t="s">
        <v>67</v>
      </c>
      <c r="L54" s="18" t="n">
        <f aca="false">(D54+F54+H54+J54)</f>
        <v>4</v>
      </c>
      <c r="M54" s="28" t="s">
        <v>47</v>
      </c>
    </row>
    <row r="55" s="20" customFormat="true" ht="12" hidden="false" customHeight="false" outlineLevel="0" collapsed="false">
      <c r="A55" s="14" t="n">
        <v>13</v>
      </c>
      <c r="B55" s="15" t="s">
        <v>87</v>
      </c>
      <c r="C55" s="15" t="s">
        <v>88</v>
      </c>
      <c r="D55" s="16"/>
      <c r="E55" s="16"/>
      <c r="F55" s="17" t="n">
        <v>2</v>
      </c>
      <c r="G55" s="15" t="s">
        <v>31</v>
      </c>
      <c r="H55" s="17"/>
      <c r="I55" s="17"/>
      <c r="J55" s="17" t="n">
        <v>1</v>
      </c>
      <c r="K55" s="15" t="s">
        <v>67</v>
      </c>
      <c r="L55" s="18" t="n">
        <f aca="false">(D55+F55+H55+J55)</f>
        <v>3</v>
      </c>
      <c r="M55" s="28" t="s">
        <v>47</v>
      </c>
    </row>
    <row r="56" s="20" customFormat="true" ht="12" hidden="false" customHeight="false" outlineLevel="0" collapsed="false">
      <c r="A56" s="14" t="n">
        <v>14</v>
      </c>
      <c r="B56" s="15" t="s">
        <v>89</v>
      </c>
      <c r="C56" s="15" t="s">
        <v>90</v>
      </c>
      <c r="D56" s="17" t="n">
        <v>2</v>
      </c>
      <c r="E56" s="15" t="s">
        <v>31</v>
      </c>
      <c r="F56" s="15"/>
      <c r="G56" s="15"/>
      <c r="H56" s="17"/>
      <c r="I56" s="17"/>
      <c r="J56" s="17"/>
      <c r="K56" s="17"/>
      <c r="L56" s="18" t="n">
        <f aca="false">(D56+F56+H56+J56)</f>
        <v>2</v>
      </c>
      <c r="M56" s="28" t="s">
        <v>47</v>
      </c>
    </row>
    <row r="57" s="20" customFormat="true" ht="12" hidden="false" customHeight="false" outlineLevel="0" collapsed="false">
      <c r="A57" s="14" t="n">
        <v>14</v>
      </c>
      <c r="B57" s="15" t="s">
        <v>91</v>
      </c>
      <c r="C57" s="15" t="s">
        <v>92</v>
      </c>
      <c r="D57" s="16"/>
      <c r="E57" s="16"/>
      <c r="F57" s="17"/>
      <c r="G57" s="17"/>
      <c r="H57" s="17"/>
      <c r="I57" s="17"/>
      <c r="J57" s="17" t="n">
        <v>2</v>
      </c>
      <c r="K57" s="15" t="s">
        <v>31</v>
      </c>
      <c r="L57" s="18" t="n">
        <f aca="false">(D57+F57+H57+J57)</f>
        <v>2</v>
      </c>
      <c r="M57" s="28" t="s">
        <v>47</v>
      </c>
    </row>
    <row r="58" s="20" customFormat="true" ht="12" hidden="false" customHeight="false" outlineLevel="0" collapsed="false">
      <c r="A58" s="14" t="n">
        <v>16</v>
      </c>
      <c r="B58" s="15" t="s">
        <v>93</v>
      </c>
      <c r="C58" s="15" t="s">
        <v>58</v>
      </c>
      <c r="D58" s="16"/>
      <c r="E58" s="16"/>
      <c r="F58" s="17" t="n">
        <v>1</v>
      </c>
      <c r="G58" s="15" t="s">
        <v>67</v>
      </c>
      <c r="H58" s="17"/>
      <c r="I58" s="17"/>
      <c r="J58" s="17"/>
      <c r="K58" s="17"/>
      <c r="L58" s="18" t="n">
        <f aca="false">(D58+F58+H58+J58)</f>
        <v>1</v>
      </c>
      <c r="M58" s="28" t="s">
        <v>47</v>
      </c>
    </row>
    <row r="59" s="20" customFormat="true" ht="12" hidden="false" customHeight="false" outlineLevel="0" collapsed="false">
      <c r="A59" s="14" t="n">
        <v>16</v>
      </c>
      <c r="B59" s="15" t="s">
        <v>94</v>
      </c>
      <c r="C59" s="15" t="s">
        <v>28</v>
      </c>
      <c r="D59" s="16"/>
      <c r="E59" s="16"/>
      <c r="F59" s="17" t="n">
        <v>1</v>
      </c>
      <c r="G59" s="15" t="s">
        <v>67</v>
      </c>
      <c r="H59" s="17"/>
      <c r="I59" s="17"/>
      <c r="J59" s="17"/>
      <c r="K59" s="17"/>
      <c r="L59" s="18" t="n">
        <f aca="false">(D59+F59+H59+J59)</f>
        <v>1</v>
      </c>
      <c r="M59" s="28" t="s">
        <v>47</v>
      </c>
    </row>
    <row r="60" s="20" customFormat="true" ht="12" hidden="false" customHeight="false" outlineLevel="0" collapsed="false">
      <c r="A60" s="14" t="n">
        <v>16</v>
      </c>
      <c r="B60" s="15" t="s">
        <v>95</v>
      </c>
      <c r="C60" s="15" t="s">
        <v>96</v>
      </c>
      <c r="D60" s="16"/>
      <c r="E60" s="16"/>
      <c r="F60" s="17"/>
      <c r="G60" s="17"/>
      <c r="H60" s="17"/>
      <c r="I60" s="17"/>
      <c r="J60" s="17" t="n">
        <v>1</v>
      </c>
      <c r="K60" s="15" t="s">
        <v>67</v>
      </c>
      <c r="L60" s="18" t="n">
        <f aca="false">(D60+F60+H60+J60)</f>
        <v>1</v>
      </c>
      <c r="M60" s="28" t="s">
        <v>47</v>
      </c>
    </row>
    <row r="61" s="20" customFormat="true" ht="12" hidden="false" customHeight="false" outlineLevel="0" collapsed="false">
      <c r="A61" s="14" t="n">
        <v>16</v>
      </c>
      <c r="B61" s="15" t="s">
        <v>97</v>
      </c>
      <c r="C61" s="15" t="s">
        <v>30</v>
      </c>
      <c r="D61" s="16"/>
      <c r="E61" s="16"/>
      <c r="F61" s="17"/>
      <c r="G61" s="17"/>
      <c r="H61" s="17"/>
      <c r="I61" s="17"/>
      <c r="J61" s="17" t="n">
        <v>1</v>
      </c>
      <c r="K61" s="15" t="s">
        <v>67</v>
      </c>
      <c r="L61" s="18" t="n">
        <f aca="false">(D61+F61+H61+J61)</f>
        <v>1</v>
      </c>
      <c r="M61" s="28" t="s">
        <v>47</v>
      </c>
    </row>
    <row r="62" s="20" customFormat="true" ht="12" hidden="false" customHeight="false" outlineLevel="0" collapsed="false">
      <c r="A62" s="14" t="n">
        <v>16</v>
      </c>
      <c r="B62" s="15" t="s">
        <v>98</v>
      </c>
      <c r="C62" s="15" t="s">
        <v>25</v>
      </c>
      <c r="D62" s="16"/>
      <c r="E62" s="16"/>
      <c r="F62" s="17"/>
      <c r="G62" s="17"/>
      <c r="H62" s="17"/>
      <c r="I62" s="17"/>
      <c r="J62" s="17" t="n">
        <v>1</v>
      </c>
      <c r="K62" s="15" t="s">
        <v>67</v>
      </c>
      <c r="L62" s="18" t="n">
        <f aca="false">(D62+F62+H62+J62)</f>
        <v>1</v>
      </c>
      <c r="M62" s="28" t="s">
        <v>47</v>
      </c>
    </row>
    <row r="63" s="23" customFormat="true" ht="12" hidden="false" customHeight="false" outlineLevel="0" collapsed="false">
      <c r="A63" s="14"/>
      <c r="B63" s="28"/>
      <c r="C63" s="31"/>
      <c r="D63" s="31"/>
      <c r="E63" s="31"/>
      <c r="F63" s="21"/>
      <c r="G63" s="21"/>
      <c r="H63" s="21"/>
      <c r="I63" s="21"/>
      <c r="J63" s="21"/>
      <c r="K63" s="21"/>
      <c r="L63" s="18"/>
      <c r="M63" s="28"/>
    </row>
    <row r="64" s="26" customFormat="true" ht="24" hidden="false" customHeight="false" outlineLevel="0" collapsed="false">
      <c r="A64" s="9" t="s">
        <v>99</v>
      </c>
      <c r="B64" s="10" t="s">
        <v>2</v>
      </c>
      <c r="C64" s="11"/>
      <c r="D64" s="12" t="s">
        <v>4</v>
      </c>
      <c r="E64" s="12" t="s">
        <v>5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10</v>
      </c>
      <c r="K64" s="9" t="s">
        <v>11</v>
      </c>
      <c r="L64" s="9" t="s">
        <v>12</v>
      </c>
      <c r="M64" s="10" t="s">
        <v>13</v>
      </c>
    </row>
    <row r="65" s="23" customFormat="true" ht="12" hidden="false" customHeight="false" outlineLevel="0" collapsed="false">
      <c r="A65" s="14" t="n">
        <v>1</v>
      </c>
      <c r="B65" s="15" t="s">
        <v>100</v>
      </c>
      <c r="C65" s="15" t="s">
        <v>58</v>
      </c>
      <c r="D65" s="32"/>
      <c r="E65" s="32"/>
      <c r="F65" s="14"/>
      <c r="G65" s="14"/>
      <c r="H65" s="14"/>
      <c r="I65" s="14"/>
      <c r="J65" s="17" t="n">
        <v>8</v>
      </c>
      <c r="K65" s="15" t="s">
        <v>16</v>
      </c>
      <c r="L65" s="18" t="n">
        <f aca="false">(D65+F65+H65+J65)</f>
        <v>8</v>
      </c>
      <c r="M65" s="19" t="s">
        <v>17</v>
      </c>
    </row>
    <row r="66" s="23" customFormat="true" ht="12" hidden="false" customHeight="false" outlineLevel="0" collapsed="false">
      <c r="A66" s="14" t="n">
        <v>2</v>
      </c>
      <c r="B66" s="15" t="s">
        <v>101</v>
      </c>
      <c r="C66" s="15" t="s">
        <v>40</v>
      </c>
      <c r="D66" s="32"/>
      <c r="E66" s="32"/>
      <c r="F66" s="14"/>
      <c r="G66" s="14"/>
      <c r="H66" s="14"/>
      <c r="I66" s="14"/>
      <c r="J66" s="17" t="n">
        <v>6</v>
      </c>
      <c r="K66" s="15" t="s">
        <v>19</v>
      </c>
      <c r="L66" s="18" t="n">
        <f aca="false">(D66+F66+H66+J66)</f>
        <v>6</v>
      </c>
      <c r="M66" s="19" t="s">
        <v>17</v>
      </c>
    </row>
    <row r="67" s="23" customFormat="true" ht="12" hidden="false" customHeight="false" outlineLevel="0" collapsed="false">
      <c r="A67" s="33"/>
      <c r="B67" s="29"/>
      <c r="C67" s="30"/>
      <c r="D67" s="34"/>
      <c r="E67" s="34"/>
      <c r="F67" s="35"/>
      <c r="G67" s="35"/>
      <c r="H67" s="35"/>
      <c r="I67" s="35"/>
      <c r="J67" s="36"/>
      <c r="K67" s="35"/>
      <c r="L67" s="18"/>
    </row>
    <row r="68" s="26" customFormat="true" ht="24" hidden="false" customHeight="false" outlineLevel="0" collapsed="false">
      <c r="A68" s="9" t="s">
        <v>102</v>
      </c>
      <c r="B68" s="10" t="s">
        <v>2</v>
      </c>
      <c r="C68" s="11"/>
      <c r="D68" s="12" t="s">
        <v>4</v>
      </c>
      <c r="E68" s="12" t="s">
        <v>5</v>
      </c>
      <c r="F68" s="9" t="s">
        <v>6</v>
      </c>
      <c r="G68" s="9" t="s">
        <v>7</v>
      </c>
      <c r="H68" s="9" t="s">
        <v>8</v>
      </c>
      <c r="I68" s="9" t="s">
        <v>9</v>
      </c>
      <c r="J68" s="9" t="s">
        <v>10</v>
      </c>
      <c r="K68" s="9" t="s">
        <v>11</v>
      </c>
      <c r="L68" s="9" t="s">
        <v>12</v>
      </c>
      <c r="M68" s="10" t="s">
        <v>13</v>
      </c>
    </row>
    <row r="69" s="23" customFormat="true" ht="12" hidden="false" customHeight="false" outlineLevel="0" collapsed="false">
      <c r="A69" s="14"/>
      <c r="B69" s="19"/>
      <c r="C69" s="37"/>
      <c r="D69" s="32"/>
      <c r="E69" s="32"/>
      <c r="F69" s="14"/>
      <c r="G69" s="14"/>
      <c r="H69" s="14"/>
      <c r="I69" s="14"/>
      <c r="J69" s="14"/>
      <c r="K69" s="14"/>
      <c r="L69" s="18"/>
      <c r="M69" s="19" t="s">
        <v>103</v>
      </c>
    </row>
    <row r="70" s="23" customFormat="true" ht="12" hidden="false" customHeight="false" outlineLevel="0" collapsed="false">
      <c r="A70" s="14"/>
      <c r="B70" s="19"/>
      <c r="C70" s="37"/>
      <c r="D70" s="32"/>
      <c r="E70" s="32"/>
      <c r="F70" s="14"/>
      <c r="G70" s="14"/>
      <c r="H70" s="14"/>
      <c r="I70" s="14"/>
      <c r="J70" s="14"/>
      <c r="K70" s="14"/>
      <c r="L70" s="18"/>
      <c r="M70" s="19" t="s">
        <v>103</v>
      </c>
    </row>
    <row r="71" s="23" customFormat="true" ht="12" hidden="false" customHeight="false" outlineLevel="0" collapsed="false">
      <c r="A71" s="22"/>
      <c r="C71" s="24"/>
      <c r="D71" s="38"/>
      <c r="E71" s="38"/>
      <c r="F71" s="25"/>
      <c r="G71" s="25"/>
      <c r="H71" s="25"/>
      <c r="I71" s="25"/>
      <c r="J71" s="25"/>
      <c r="K71" s="25"/>
      <c r="L71" s="18"/>
    </row>
    <row r="72" s="26" customFormat="true" ht="24" hidden="false" customHeight="false" outlineLevel="0" collapsed="false">
      <c r="A72" s="9" t="s">
        <v>104</v>
      </c>
      <c r="B72" s="10" t="s">
        <v>2</v>
      </c>
      <c r="C72" s="11"/>
      <c r="D72" s="12" t="s">
        <v>4</v>
      </c>
      <c r="E72" s="12" t="s">
        <v>5</v>
      </c>
      <c r="F72" s="9" t="s">
        <v>6</v>
      </c>
      <c r="G72" s="9" t="s">
        <v>7</v>
      </c>
      <c r="H72" s="9" t="s">
        <v>8</v>
      </c>
      <c r="I72" s="9" t="s">
        <v>9</v>
      </c>
      <c r="J72" s="9" t="s">
        <v>10</v>
      </c>
      <c r="K72" s="9" t="s">
        <v>11</v>
      </c>
      <c r="L72" s="9" t="s">
        <v>12</v>
      </c>
      <c r="M72" s="10" t="s">
        <v>13</v>
      </c>
    </row>
    <row r="73" s="23" customFormat="true" ht="12" hidden="false" customHeight="false" outlineLevel="0" collapsed="false">
      <c r="A73" s="14" t="n">
        <v>1</v>
      </c>
      <c r="B73" s="15" t="s">
        <v>105</v>
      </c>
      <c r="C73" s="15" t="s">
        <v>30</v>
      </c>
      <c r="D73" s="16"/>
      <c r="E73" s="16"/>
      <c r="F73" s="17"/>
      <c r="G73" s="17"/>
      <c r="H73" s="17" t="n">
        <v>8</v>
      </c>
      <c r="I73" s="15" t="s">
        <v>16</v>
      </c>
      <c r="J73" s="17" t="n">
        <v>8</v>
      </c>
      <c r="K73" s="15" t="s">
        <v>16</v>
      </c>
      <c r="L73" s="18" t="n">
        <f aca="false">(D73+F73+H73+J73)</f>
        <v>16</v>
      </c>
      <c r="M73" s="19" t="s">
        <v>17</v>
      </c>
    </row>
    <row r="74" s="23" customFormat="true" ht="12" hidden="false" customHeight="false" outlineLevel="0" collapsed="false">
      <c r="A74" s="14" t="n">
        <v>2</v>
      </c>
      <c r="B74" s="15" t="s">
        <v>106</v>
      </c>
      <c r="C74" s="15" t="s">
        <v>107</v>
      </c>
      <c r="D74" s="16"/>
      <c r="E74" s="16"/>
      <c r="F74" s="17" t="n">
        <v>8</v>
      </c>
      <c r="G74" s="15" t="s">
        <v>16</v>
      </c>
      <c r="H74" s="17"/>
      <c r="I74" s="17"/>
      <c r="J74" s="17"/>
      <c r="K74" s="17"/>
      <c r="L74" s="18" t="n">
        <f aca="false">(D74+F74+H74+J74)</f>
        <v>8</v>
      </c>
      <c r="M74" s="19" t="s">
        <v>17</v>
      </c>
    </row>
    <row r="75" s="23" customFormat="true" ht="12" hidden="false" customHeight="false" outlineLevel="0" collapsed="false">
      <c r="A75" s="14" t="n">
        <v>3</v>
      </c>
      <c r="B75" s="15" t="s">
        <v>108</v>
      </c>
      <c r="C75" s="15" t="s">
        <v>36</v>
      </c>
      <c r="D75" s="16"/>
      <c r="E75" s="16"/>
      <c r="F75" s="17"/>
      <c r="G75" s="17"/>
      <c r="H75" s="17"/>
      <c r="I75" s="17"/>
      <c r="J75" s="17" t="n">
        <v>6</v>
      </c>
      <c r="K75" s="15" t="s">
        <v>19</v>
      </c>
      <c r="L75" s="18" t="n">
        <f aca="false">(D75+F75+H75+J75)</f>
        <v>6</v>
      </c>
      <c r="M75" s="19" t="s">
        <v>17</v>
      </c>
    </row>
    <row r="76" s="23" customFormat="true" ht="12" hidden="false" customHeight="false" outlineLevel="0" collapsed="false">
      <c r="A76" s="14" t="n">
        <v>3</v>
      </c>
      <c r="B76" s="15" t="s">
        <v>109</v>
      </c>
      <c r="C76" s="15" t="s">
        <v>110</v>
      </c>
      <c r="D76" s="16"/>
      <c r="E76" s="16"/>
      <c r="F76" s="17"/>
      <c r="G76" s="17"/>
      <c r="H76" s="17" t="n">
        <v>6</v>
      </c>
      <c r="I76" s="15" t="s">
        <v>19</v>
      </c>
      <c r="J76" s="17"/>
      <c r="K76" s="17"/>
      <c r="L76" s="18" t="n">
        <f aca="false">(D76+F76+H76+J76)</f>
        <v>6</v>
      </c>
      <c r="M76" s="19" t="s">
        <v>17</v>
      </c>
    </row>
    <row r="77" s="23" customFormat="true" ht="12" hidden="false" customHeight="false" outlineLevel="0" collapsed="false">
      <c r="A77" s="14" t="n">
        <v>3</v>
      </c>
      <c r="B77" s="15" t="s">
        <v>111</v>
      </c>
      <c r="C77" s="15" t="s">
        <v>28</v>
      </c>
      <c r="D77" s="16"/>
      <c r="E77" s="16"/>
      <c r="F77" s="17" t="n">
        <v>6</v>
      </c>
      <c r="G77" s="15" t="s">
        <v>19</v>
      </c>
      <c r="H77" s="17"/>
      <c r="I77" s="17"/>
      <c r="J77" s="17"/>
      <c r="K77" s="14"/>
      <c r="L77" s="18" t="n">
        <f aca="false">(D77+F77+H77+J77)</f>
        <v>6</v>
      </c>
      <c r="M77" s="19" t="s">
        <v>17</v>
      </c>
    </row>
    <row r="78" s="23" customFormat="true" ht="12" hidden="false" customHeight="false" outlineLevel="0" collapsed="false">
      <c r="A78" s="14" t="n">
        <v>6</v>
      </c>
      <c r="B78" s="15" t="s">
        <v>112</v>
      </c>
      <c r="C78" s="15" t="s">
        <v>96</v>
      </c>
      <c r="D78" s="16"/>
      <c r="E78" s="16"/>
      <c r="F78" s="17"/>
      <c r="G78" s="17"/>
      <c r="H78" s="17"/>
      <c r="I78" s="17"/>
      <c r="J78" s="17" t="n">
        <v>5</v>
      </c>
      <c r="K78" s="15" t="s">
        <v>20</v>
      </c>
      <c r="L78" s="18" t="n">
        <f aca="false">(D78+F78+H78+J78)</f>
        <v>5</v>
      </c>
      <c r="M78" s="19" t="s">
        <v>17</v>
      </c>
    </row>
    <row r="79" s="23" customFormat="true" ht="12" hidden="false" customHeight="false" outlineLevel="0" collapsed="false">
      <c r="A79" s="14" t="n">
        <v>6</v>
      </c>
      <c r="B79" s="15" t="s">
        <v>113</v>
      </c>
      <c r="C79" s="15" t="s">
        <v>15</v>
      </c>
      <c r="D79" s="16"/>
      <c r="E79" s="16"/>
      <c r="F79" s="17" t="n">
        <v>5</v>
      </c>
      <c r="G79" s="15" t="s">
        <v>20</v>
      </c>
      <c r="H79" s="17"/>
      <c r="I79" s="17"/>
      <c r="J79" s="17"/>
      <c r="K79" s="14"/>
      <c r="L79" s="18" t="n">
        <f aca="false">(D79+F79+H79+J79)</f>
        <v>5</v>
      </c>
      <c r="M79" s="19" t="s">
        <v>17</v>
      </c>
    </row>
    <row r="80" s="23" customFormat="true" ht="12" hidden="false" customHeight="false" outlineLevel="0" collapsed="false">
      <c r="A80" s="14" t="n">
        <v>8</v>
      </c>
      <c r="B80" s="15" t="s">
        <v>114</v>
      </c>
      <c r="C80" s="15" t="s">
        <v>42</v>
      </c>
      <c r="D80" s="16"/>
      <c r="E80" s="16"/>
      <c r="F80" s="17"/>
      <c r="G80" s="17"/>
      <c r="H80" s="17"/>
      <c r="I80" s="17"/>
      <c r="J80" s="17" t="n">
        <v>4</v>
      </c>
      <c r="K80" s="15" t="s">
        <v>23</v>
      </c>
      <c r="L80" s="18" t="n">
        <f aca="false">(D80+F80+H80+J80)</f>
        <v>4</v>
      </c>
      <c r="M80" s="19" t="s">
        <v>17</v>
      </c>
    </row>
    <row r="81" s="23" customFormat="true" ht="12" hidden="false" customHeight="false" outlineLevel="0" collapsed="false">
      <c r="A81" s="14" t="n">
        <v>8</v>
      </c>
      <c r="B81" s="15" t="s">
        <v>115</v>
      </c>
      <c r="C81" s="15" t="s">
        <v>49</v>
      </c>
      <c r="D81" s="16"/>
      <c r="E81" s="16"/>
      <c r="F81" s="17" t="n">
        <v>4</v>
      </c>
      <c r="G81" s="15" t="s">
        <v>23</v>
      </c>
      <c r="H81" s="17"/>
      <c r="I81" s="17"/>
      <c r="J81" s="17"/>
      <c r="K81" s="14"/>
      <c r="L81" s="18" t="n">
        <f aca="false">(D81+F81+H81+J81)</f>
        <v>4</v>
      </c>
      <c r="M81" s="19" t="s">
        <v>17</v>
      </c>
    </row>
    <row r="82" s="23" customFormat="true" ht="12" hidden="false" customHeight="false" outlineLevel="0" collapsed="false">
      <c r="A82" s="14" t="n">
        <v>8</v>
      </c>
      <c r="B82" s="15" t="s">
        <v>116</v>
      </c>
      <c r="C82" s="15" t="s">
        <v>90</v>
      </c>
      <c r="D82" s="17" t="n">
        <v>4</v>
      </c>
      <c r="E82" s="15" t="s">
        <v>23</v>
      </c>
      <c r="F82" s="15"/>
      <c r="G82" s="17"/>
      <c r="H82" s="17"/>
      <c r="I82" s="17"/>
      <c r="J82" s="17"/>
      <c r="K82" s="14"/>
      <c r="L82" s="18" t="n">
        <f aca="false">(D82+F82+H82+J82)</f>
        <v>4</v>
      </c>
      <c r="M82" s="19" t="s">
        <v>17</v>
      </c>
    </row>
    <row r="83" s="23" customFormat="true" ht="12" hidden="false" customHeight="false" outlineLevel="0" collapsed="false">
      <c r="A83" s="14"/>
      <c r="B83" s="27"/>
      <c r="C83" s="39"/>
      <c r="D83" s="39"/>
      <c r="E83" s="39"/>
      <c r="F83" s="14"/>
      <c r="G83" s="14"/>
      <c r="H83" s="18"/>
      <c r="I83" s="14"/>
      <c r="J83" s="14"/>
      <c r="K83" s="14"/>
      <c r="L83" s="18"/>
      <c r="M83" s="19"/>
    </row>
    <row r="84" s="23" customFormat="true" ht="12" hidden="false" customHeight="false" outlineLevel="0" collapsed="false">
      <c r="A84" s="22"/>
      <c r="C84" s="24"/>
      <c r="D84" s="24"/>
      <c r="E84" s="24"/>
      <c r="F84" s="25"/>
      <c r="G84" s="25"/>
      <c r="H84" s="25"/>
      <c r="I84" s="25"/>
      <c r="J84" s="25"/>
      <c r="K84" s="25"/>
      <c r="L84" s="18"/>
    </row>
    <row r="85" s="26" customFormat="true" ht="24" hidden="false" customHeight="false" outlineLevel="0" collapsed="false">
      <c r="A85" s="9" t="s">
        <v>117</v>
      </c>
      <c r="B85" s="10" t="s">
        <v>2</v>
      </c>
      <c r="C85" s="11"/>
      <c r="D85" s="12" t="s">
        <v>4</v>
      </c>
      <c r="E85" s="12" t="s">
        <v>5</v>
      </c>
      <c r="F85" s="9" t="s">
        <v>6</v>
      </c>
      <c r="G85" s="9" t="s">
        <v>7</v>
      </c>
      <c r="H85" s="9" t="s">
        <v>8</v>
      </c>
      <c r="I85" s="9" t="s">
        <v>9</v>
      </c>
      <c r="J85" s="9" t="s">
        <v>10</v>
      </c>
      <c r="K85" s="9" t="s">
        <v>11</v>
      </c>
      <c r="L85" s="9" t="s">
        <v>12</v>
      </c>
      <c r="M85" s="10" t="s">
        <v>13</v>
      </c>
    </row>
    <row r="86" s="23" customFormat="true" ht="12" hidden="false" customHeight="false" outlineLevel="0" collapsed="false">
      <c r="A86" s="14" t="n">
        <v>1</v>
      </c>
      <c r="B86" s="15" t="s">
        <v>118</v>
      </c>
      <c r="C86" s="15" t="s">
        <v>42</v>
      </c>
      <c r="D86" s="17" t="n">
        <v>6</v>
      </c>
      <c r="E86" s="15" t="s">
        <v>19</v>
      </c>
      <c r="F86" s="17"/>
      <c r="G86" s="17"/>
      <c r="H86" s="17" t="n">
        <v>8</v>
      </c>
      <c r="I86" s="15" t="s">
        <v>16</v>
      </c>
      <c r="J86" s="17" t="n">
        <v>8</v>
      </c>
      <c r="K86" s="15" t="s">
        <v>16</v>
      </c>
      <c r="L86" s="18" t="n">
        <f aca="false">(D86+F86+H86+J86)</f>
        <v>22</v>
      </c>
      <c r="M86" s="19" t="s">
        <v>17</v>
      </c>
    </row>
    <row r="87" s="23" customFormat="true" ht="12" hidden="false" customHeight="false" outlineLevel="0" collapsed="false">
      <c r="A87" s="14" t="n">
        <v>2</v>
      </c>
      <c r="B87" s="15" t="s">
        <v>119</v>
      </c>
      <c r="C87" s="15" t="s">
        <v>40</v>
      </c>
      <c r="D87" s="17" t="n">
        <v>2</v>
      </c>
      <c r="E87" s="15" t="s">
        <v>31</v>
      </c>
      <c r="F87" s="17" t="n">
        <v>2</v>
      </c>
      <c r="G87" s="15" t="s">
        <v>31</v>
      </c>
      <c r="H87" s="17" t="n">
        <v>5</v>
      </c>
      <c r="I87" s="15" t="s">
        <v>20</v>
      </c>
      <c r="J87" s="17" t="n">
        <v>6</v>
      </c>
      <c r="K87" s="15" t="s">
        <v>19</v>
      </c>
      <c r="L87" s="18" t="n">
        <f aca="false">(D87+F87+H87+J87)</f>
        <v>15</v>
      </c>
      <c r="M87" s="19" t="s">
        <v>17</v>
      </c>
    </row>
    <row r="88" s="23" customFormat="true" ht="12" hidden="false" customHeight="false" outlineLevel="0" collapsed="false">
      <c r="A88" s="14" t="n">
        <v>3</v>
      </c>
      <c r="B88" s="15" t="s">
        <v>120</v>
      </c>
      <c r="C88" s="15" t="s">
        <v>28</v>
      </c>
      <c r="D88" s="16"/>
      <c r="E88" s="16"/>
      <c r="F88" s="17" t="n">
        <v>8</v>
      </c>
      <c r="G88" s="27" t="s">
        <v>16</v>
      </c>
      <c r="H88" s="17" t="n">
        <v>2</v>
      </c>
      <c r="I88" s="15" t="s">
        <v>31</v>
      </c>
      <c r="J88" s="17"/>
      <c r="K88" s="17"/>
      <c r="L88" s="18" t="n">
        <f aca="false">(D88+F88+H88+J88)</f>
        <v>10</v>
      </c>
      <c r="M88" s="19" t="s">
        <v>21</v>
      </c>
    </row>
    <row r="89" s="23" customFormat="true" ht="12" hidden="false" customHeight="false" outlineLevel="0" collapsed="false">
      <c r="A89" s="14" t="n">
        <v>4</v>
      </c>
      <c r="B89" s="15" t="s">
        <v>121</v>
      </c>
      <c r="C89" s="15" t="s">
        <v>70</v>
      </c>
      <c r="D89" s="17" t="n">
        <v>2</v>
      </c>
      <c r="E89" s="15" t="s">
        <v>31</v>
      </c>
      <c r="F89" s="17" t="n">
        <v>6</v>
      </c>
      <c r="G89" s="15" t="s">
        <v>19</v>
      </c>
      <c r="H89" s="17" t="n">
        <v>1</v>
      </c>
      <c r="I89" s="15" t="s">
        <v>67</v>
      </c>
      <c r="J89" s="17" t="n">
        <v>1</v>
      </c>
      <c r="K89" s="15" t="s">
        <v>67</v>
      </c>
      <c r="L89" s="18" t="n">
        <f aca="false">(D89+F89+H89+J89)</f>
        <v>10</v>
      </c>
      <c r="M89" s="19" t="s">
        <v>17</v>
      </c>
    </row>
    <row r="90" s="23" customFormat="true" ht="12" hidden="false" customHeight="false" outlineLevel="0" collapsed="false">
      <c r="A90" s="14" t="n">
        <v>5</v>
      </c>
      <c r="B90" s="15" t="s">
        <v>122</v>
      </c>
      <c r="C90" s="15" t="s">
        <v>28</v>
      </c>
      <c r="D90" s="17" t="n">
        <v>5</v>
      </c>
      <c r="E90" s="15" t="s">
        <v>20</v>
      </c>
      <c r="F90" s="17" t="n">
        <v>4</v>
      </c>
      <c r="G90" s="15" t="s">
        <v>23</v>
      </c>
      <c r="H90" s="17"/>
      <c r="I90" s="15"/>
      <c r="J90" s="17"/>
      <c r="K90" s="17"/>
      <c r="L90" s="18" t="n">
        <f aca="false">(D90+F90+H90+J90)</f>
        <v>9</v>
      </c>
      <c r="M90" s="19" t="s">
        <v>17</v>
      </c>
    </row>
    <row r="91" s="23" customFormat="true" ht="12" hidden="false" customHeight="false" outlineLevel="0" collapsed="false">
      <c r="A91" s="14" t="n">
        <v>6</v>
      </c>
      <c r="B91" s="15" t="s">
        <v>123</v>
      </c>
      <c r="C91" s="15" t="s">
        <v>124</v>
      </c>
      <c r="D91" s="17" t="n">
        <v>1</v>
      </c>
      <c r="E91" s="15" t="s">
        <v>67</v>
      </c>
      <c r="F91" s="17" t="n">
        <v>2</v>
      </c>
      <c r="G91" s="15" t="s">
        <v>31</v>
      </c>
      <c r="H91" s="17" t="n">
        <v>2</v>
      </c>
      <c r="I91" s="15" t="s">
        <v>31</v>
      </c>
      <c r="J91" s="17" t="n">
        <v>2</v>
      </c>
      <c r="K91" s="15" t="s">
        <v>31</v>
      </c>
      <c r="L91" s="18" t="n">
        <f aca="false">(D91+F91+H91+J91)</f>
        <v>7</v>
      </c>
      <c r="M91" s="19" t="s">
        <v>17</v>
      </c>
    </row>
    <row r="92" s="23" customFormat="true" ht="12" hidden="false" customHeight="false" outlineLevel="0" collapsed="false">
      <c r="A92" s="14" t="n">
        <v>7</v>
      </c>
      <c r="B92" s="15" t="s">
        <v>125</v>
      </c>
      <c r="C92" s="15" t="s">
        <v>36</v>
      </c>
      <c r="D92" s="16"/>
      <c r="E92" s="16"/>
      <c r="F92" s="17"/>
      <c r="G92" s="17"/>
      <c r="H92" s="17" t="n">
        <v>6</v>
      </c>
      <c r="I92" s="27" t="s">
        <v>19</v>
      </c>
      <c r="J92" s="17"/>
      <c r="K92" s="17"/>
      <c r="L92" s="18" t="n">
        <f aca="false">(D92+F92+H92+J92)</f>
        <v>6</v>
      </c>
      <c r="M92" s="19" t="s">
        <v>17</v>
      </c>
    </row>
    <row r="93" s="23" customFormat="true" ht="12" hidden="false" customHeight="false" outlineLevel="0" collapsed="false">
      <c r="A93" s="14" t="n">
        <v>8</v>
      </c>
      <c r="B93" s="15" t="s">
        <v>126</v>
      </c>
      <c r="C93" s="15" t="s">
        <v>36</v>
      </c>
      <c r="D93" s="16"/>
      <c r="E93" s="16"/>
      <c r="F93" s="17" t="n">
        <v>5</v>
      </c>
      <c r="G93" s="27" t="s">
        <v>20</v>
      </c>
      <c r="H93" s="17" t="n">
        <v>1</v>
      </c>
      <c r="I93" s="15" t="s">
        <v>67</v>
      </c>
      <c r="J93" s="17"/>
      <c r="K93" s="17"/>
      <c r="L93" s="18" t="n">
        <f aca="false">(D93+F93+H93+J93)</f>
        <v>6</v>
      </c>
      <c r="M93" s="19" t="s">
        <v>17</v>
      </c>
    </row>
    <row r="94" s="23" customFormat="true" ht="12" hidden="false" customHeight="false" outlineLevel="0" collapsed="false">
      <c r="A94" s="14" t="n">
        <v>9</v>
      </c>
      <c r="B94" s="15" t="s">
        <v>127</v>
      </c>
      <c r="C94" s="15" t="s">
        <v>15</v>
      </c>
      <c r="D94" s="16"/>
      <c r="E94" s="16"/>
      <c r="F94" s="17"/>
      <c r="G94" s="17"/>
      <c r="H94" s="17" t="n">
        <v>4</v>
      </c>
      <c r="I94" s="15" t="s">
        <v>23</v>
      </c>
      <c r="J94" s="17" t="n">
        <v>2</v>
      </c>
      <c r="K94" s="15" t="s">
        <v>31</v>
      </c>
      <c r="L94" s="18" t="n">
        <f aca="false">(D94+F94+H94+J94)</f>
        <v>6</v>
      </c>
      <c r="M94" s="28" t="s">
        <v>47</v>
      </c>
    </row>
    <row r="95" s="23" customFormat="true" ht="12" hidden="false" customHeight="false" outlineLevel="0" collapsed="false">
      <c r="A95" s="14" t="n">
        <v>10</v>
      </c>
      <c r="B95" s="15" t="s">
        <v>128</v>
      </c>
      <c r="C95" s="15" t="s">
        <v>25</v>
      </c>
      <c r="D95" s="16"/>
      <c r="E95" s="16"/>
      <c r="F95" s="17" t="n">
        <v>1</v>
      </c>
      <c r="G95" s="15" t="s">
        <v>67</v>
      </c>
      <c r="H95" s="17" t="n">
        <v>1</v>
      </c>
      <c r="I95" s="15" t="s">
        <v>67</v>
      </c>
      <c r="J95" s="17" t="n">
        <v>4</v>
      </c>
      <c r="K95" s="15" t="s">
        <v>23</v>
      </c>
      <c r="L95" s="18" t="n">
        <f aca="false">(D95+F95+H95+J95)</f>
        <v>6</v>
      </c>
      <c r="M95" s="28" t="s">
        <v>47</v>
      </c>
    </row>
    <row r="96" s="23" customFormat="true" ht="12" hidden="false" customHeight="false" outlineLevel="0" collapsed="false">
      <c r="A96" s="14" t="n">
        <v>11</v>
      </c>
      <c r="B96" s="15" t="s">
        <v>129</v>
      </c>
      <c r="C96" s="15" t="s">
        <v>30</v>
      </c>
      <c r="D96" s="16"/>
      <c r="E96" s="16"/>
      <c r="F96" s="17"/>
      <c r="G96" s="17"/>
      <c r="H96" s="17"/>
      <c r="I96" s="17"/>
      <c r="J96" s="17" t="n">
        <v>5</v>
      </c>
      <c r="K96" s="15" t="s">
        <v>20</v>
      </c>
      <c r="L96" s="18" t="n">
        <f aca="false">(D96+F96+H96+J96)</f>
        <v>5</v>
      </c>
      <c r="M96" s="28" t="s">
        <v>47</v>
      </c>
    </row>
    <row r="97" s="23" customFormat="true" ht="12" hidden="false" customHeight="false" outlineLevel="0" collapsed="false">
      <c r="A97" s="14" t="n">
        <v>12</v>
      </c>
      <c r="B97" s="15" t="s">
        <v>130</v>
      </c>
      <c r="C97" s="15" t="s">
        <v>25</v>
      </c>
      <c r="D97" s="17" t="n">
        <v>4</v>
      </c>
      <c r="E97" s="15" t="s">
        <v>23</v>
      </c>
      <c r="F97" s="17"/>
      <c r="G97" s="17"/>
      <c r="H97" s="17"/>
      <c r="I97" s="17"/>
      <c r="J97" s="17" t="n">
        <v>1</v>
      </c>
      <c r="K97" s="15" t="s">
        <v>67</v>
      </c>
      <c r="L97" s="18" t="n">
        <f aca="false">(D97+F97+H97+J97)</f>
        <v>5</v>
      </c>
      <c r="M97" s="28" t="s">
        <v>47</v>
      </c>
    </row>
    <row r="98" s="23" customFormat="true" ht="12" hidden="false" customHeight="false" outlineLevel="0" collapsed="false">
      <c r="A98" s="14" t="n">
        <v>13</v>
      </c>
      <c r="B98" s="15" t="s">
        <v>131</v>
      </c>
      <c r="C98" s="15" t="s">
        <v>77</v>
      </c>
      <c r="D98" s="16"/>
      <c r="E98" s="16"/>
      <c r="F98" s="17" t="n">
        <v>2</v>
      </c>
      <c r="G98" s="27" t="s">
        <v>31</v>
      </c>
      <c r="H98" s="17" t="n">
        <v>2</v>
      </c>
      <c r="I98" s="27" t="s">
        <v>31</v>
      </c>
      <c r="J98" s="17"/>
      <c r="K98" s="17"/>
      <c r="L98" s="18" t="n">
        <f aca="false">(D98+F98+H98+J98)</f>
        <v>4</v>
      </c>
      <c r="M98" s="28" t="s">
        <v>47</v>
      </c>
    </row>
    <row r="99" s="23" customFormat="true" ht="12" hidden="false" customHeight="false" outlineLevel="0" collapsed="false">
      <c r="A99" s="14" t="n">
        <v>13</v>
      </c>
      <c r="B99" s="15" t="s">
        <v>109</v>
      </c>
      <c r="C99" s="15" t="s">
        <v>110</v>
      </c>
      <c r="D99" s="17" t="n">
        <v>2</v>
      </c>
      <c r="E99" s="27" t="s">
        <v>31</v>
      </c>
      <c r="F99" s="17" t="n">
        <v>2</v>
      </c>
      <c r="G99" s="27" t="s">
        <v>31</v>
      </c>
      <c r="H99" s="17"/>
      <c r="I99" s="15"/>
      <c r="J99" s="17"/>
      <c r="K99" s="17"/>
      <c r="L99" s="18" t="n">
        <f aca="false">(D99+F99+H99+J99)</f>
        <v>4</v>
      </c>
      <c r="M99" s="28" t="s">
        <v>47</v>
      </c>
    </row>
    <row r="100" s="23" customFormat="true" ht="12" hidden="false" customHeight="false" outlineLevel="0" collapsed="false">
      <c r="A100" s="14" t="n">
        <v>15</v>
      </c>
      <c r="B100" s="15" t="s">
        <v>132</v>
      </c>
      <c r="C100" s="15" t="s">
        <v>15</v>
      </c>
      <c r="D100" s="16"/>
      <c r="E100" s="16"/>
      <c r="F100" s="17" t="n">
        <v>1</v>
      </c>
      <c r="G100" s="15" t="s">
        <v>67</v>
      </c>
      <c r="H100" s="17" t="n">
        <v>1</v>
      </c>
      <c r="I100" s="15" t="s">
        <v>67</v>
      </c>
      <c r="J100" s="17" t="n">
        <v>2</v>
      </c>
      <c r="K100" s="15" t="s">
        <v>31</v>
      </c>
      <c r="L100" s="18" t="n">
        <f aca="false">(D100+F100+H100+J100)</f>
        <v>4</v>
      </c>
      <c r="M100" s="28" t="s">
        <v>47</v>
      </c>
    </row>
    <row r="101" s="23" customFormat="true" ht="12" hidden="false" customHeight="false" outlineLevel="0" collapsed="false">
      <c r="A101" s="14" t="n">
        <v>16</v>
      </c>
      <c r="B101" s="15" t="s">
        <v>133</v>
      </c>
      <c r="C101" s="15" t="s">
        <v>90</v>
      </c>
      <c r="D101" s="17" t="n">
        <v>2</v>
      </c>
      <c r="E101" s="15" t="s">
        <v>31</v>
      </c>
      <c r="F101" s="17" t="n">
        <v>1</v>
      </c>
      <c r="G101" s="15" t="s">
        <v>67</v>
      </c>
      <c r="H101" s="17"/>
      <c r="I101" s="15"/>
      <c r="J101" s="17"/>
      <c r="K101" s="17"/>
      <c r="L101" s="18" t="n">
        <f aca="false">(D101+F101+H101+J101)</f>
        <v>3</v>
      </c>
      <c r="M101" s="28" t="s">
        <v>47</v>
      </c>
    </row>
    <row r="102" s="23" customFormat="true" ht="12" hidden="false" customHeight="false" outlineLevel="0" collapsed="false">
      <c r="A102" s="14" t="n">
        <v>17</v>
      </c>
      <c r="B102" s="15" t="s">
        <v>134</v>
      </c>
      <c r="C102" s="15" t="s">
        <v>135</v>
      </c>
      <c r="D102" s="16"/>
      <c r="E102" s="16"/>
      <c r="F102" s="17"/>
      <c r="G102" s="17"/>
      <c r="H102" s="17"/>
      <c r="I102" s="17"/>
      <c r="J102" s="17" t="n">
        <v>2</v>
      </c>
      <c r="K102" s="15" t="s">
        <v>31</v>
      </c>
      <c r="L102" s="18" t="n">
        <f aca="false">(D102+F102+H102+J102)</f>
        <v>2</v>
      </c>
      <c r="M102" s="28" t="s">
        <v>47</v>
      </c>
    </row>
    <row r="103" s="23" customFormat="true" ht="12" hidden="false" customHeight="false" outlineLevel="0" collapsed="false">
      <c r="A103" s="14" t="n">
        <v>17</v>
      </c>
      <c r="B103" s="15" t="s">
        <v>136</v>
      </c>
      <c r="C103" s="15" t="s">
        <v>110</v>
      </c>
      <c r="D103" s="16"/>
      <c r="E103" s="16"/>
      <c r="F103" s="17"/>
      <c r="G103" s="17"/>
      <c r="H103" s="17" t="n">
        <v>2</v>
      </c>
      <c r="I103" s="15" t="s">
        <v>31</v>
      </c>
      <c r="J103" s="17"/>
      <c r="K103" s="17"/>
      <c r="L103" s="18" t="n">
        <f aca="false">(D103+F103+H103+J103)</f>
        <v>2</v>
      </c>
      <c r="M103" s="28" t="s">
        <v>47</v>
      </c>
    </row>
    <row r="104" s="23" customFormat="true" ht="12" hidden="false" customHeight="false" outlineLevel="0" collapsed="false">
      <c r="A104" s="14" t="n">
        <v>19</v>
      </c>
      <c r="B104" s="15" t="s">
        <v>137</v>
      </c>
      <c r="C104" s="15" t="s">
        <v>30</v>
      </c>
      <c r="D104" s="16"/>
      <c r="E104" s="16"/>
      <c r="F104" s="17"/>
      <c r="G104" s="17"/>
      <c r="H104" s="17"/>
      <c r="I104" s="17"/>
      <c r="J104" s="17" t="n">
        <v>1</v>
      </c>
      <c r="K104" s="15" t="s">
        <v>67</v>
      </c>
      <c r="L104" s="18" t="n">
        <f aca="false">(D104+F104+H104+J104)</f>
        <v>1</v>
      </c>
      <c r="M104" s="28" t="s">
        <v>47</v>
      </c>
    </row>
    <row r="105" s="23" customFormat="true" ht="12" hidden="false" customHeight="false" outlineLevel="0" collapsed="false">
      <c r="A105" s="14" t="n">
        <v>19</v>
      </c>
      <c r="B105" s="15" t="s">
        <v>138</v>
      </c>
      <c r="C105" s="15" t="s">
        <v>30</v>
      </c>
      <c r="D105" s="16"/>
      <c r="E105" s="16"/>
      <c r="F105" s="17"/>
      <c r="G105" s="17"/>
      <c r="H105" s="17"/>
      <c r="I105" s="17"/>
      <c r="J105" s="17" t="n">
        <v>1</v>
      </c>
      <c r="K105" s="15" t="s">
        <v>67</v>
      </c>
      <c r="L105" s="18" t="n">
        <f aca="false">(D105+F105+H105+J105)</f>
        <v>1</v>
      </c>
      <c r="M105" s="28" t="s">
        <v>47</v>
      </c>
    </row>
    <row r="106" s="23" customFormat="true" ht="12" hidden="false" customHeight="false" outlineLevel="0" collapsed="false">
      <c r="A106" s="14" t="n">
        <v>19</v>
      </c>
      <c r="B106" s="15" t="s">
        <v>139</v>
      </c>
      <c r="C106" s="15" t="s">
        <v>58</v>
      </c>
      <c r="D106" s="16"/>
      <c r="E106" s="16"/>
      <c r="F106" s="17"/>
      <c r="G106" s="17"/>
      <c r="H106" s="17" t="n">
        <v>1</v>
      </c>
      <c r="I106" s="15" t="s">
        <v>67</v>
      </c>
      <c r="J106" s="17"/>
      <c r="K106" s="17"/>
      <c r="L106" s="18" t="n">
        <f aca="false">(D106+F106+H106+J106)</f>
        <v>1</v>
      </c>
      <c r="M106" s="28" t="s">
        <v>47</v>
      </c>
    </row>
    <row r="107" s="23" customFormat="true" ht="12" hidden="false" customHeight="false" outlineLevel="0" collapsed="false">
      <c r="A107" s="14" t="n">
        <v>19</v>
      </c>
      <c r="B107" s="15" t="s">
        <v>140</v>
      </c>
      <c r="C107" s="15" t="s">
        <v>141</v>
      </c>
      <c r="D107" s="16"/>
      <c r="E107" s="16"/>
      <c r="F107" s="17" t="n">
        <v>1</v>
      </c>
      <c r="G107" s="15" t="s">
        <v>67</v>
      </c>
      <c r="H107" s="17"/>
      <c r="I107" s="15"/>
      <c r="J107" s="17"/>
      <c r="K107" s="17"/>
      <c r="L107" s="18" t="n">
        <f aca="false">(D107+F107+H107+J107)</f>
        <v>1</v>
      </c>
      <c r="M107" s="28" t="s">
        <v>47</v>
      </c>
    </row>
    <row r="108" s="23" customFormat="true" ht="12" hidden="false" customHeight="false" outlineLevel="0" collapsed="false">
      <c r="A108" s="14"/>
      <c r="B108" s="15"/>
      <c r="C108" s="16"/>
      <c r="D108" s="16"/>
      <c r="E108" s="16"/>
      <c r="F108" s="21"/>
      <c r="G108" s="21"/>
      <c r="H108" s="21"/>
      <c r="I108" s="21"/>
      <c r="J108" s="21"/>
      <c r="K108" s="21"/>
      <c r="L108" s="18"/>
      <c r="M108" s="28"/>
    </row>
    <row r="109" s="23" customFormat="true" ht="12" hidden="false" customHeight="false" outlineLevel="0" collapsed="false">
      <c r="A109" s="22"/>
      <c r="C109" s="24"/>
      <c r="D109" s="24"/>
      <c r="E109" s="24"/>
      <c r="F109" s="25"/>
      <c r="G109" s="25"/>
      <c r="H109" s="25"/>
      <c r="I109" s="25"/>
      <c r="J109" s="25"/>
      <c r="K109" s="25"/>
      <c r="L109" s="18"/>
    </row>
    <row r="110" s="26" customFormat="true" ht="24" hidden="false" customHeight="false" outlineLevel="0" collapsed="false">
      <c r="A110" s="9" t="s">
        <v>142</v>
      </c>
      <c r="B110" s="10" t="s">
        <v>2</v>
      </c>
      <c r="C110" s="11"/>
      <c r="D110" s="12" t="s">
        <v>4</v>
      </c>
      <c r="E110" s="12" t="s">
        <v>5</v>
      </c>
      <c r="F110" s="9" t="s">
        <v>6</v>
      </c>
      <c r="G110" s="9" t="s">
        <v>7</v>
      </c>
      <c r="H110" s="9" t="s">
        <v>8</v>
      </c>
      <c r="I110" s="9" t="s">
        <v>9</v>
      </c>
      <c r="J110" s="9" t="s">
        <v>10</v>
      </c>
      <c r="K110" s="9" t="s">
        <v>11</v>
      </c>
      <c r="L110" s="9" t="s">
        <v>12</v>
      </c>
      <c r="M110" s="10" t="s">
        <v>13</v>
      </c>
    </row>
    <row r="111" s="23" customFormat="true" ht="12" hidden="false" customHeight="false" outlineLevel="0" collapsed="false">
      <c r="A111" s="14" t="n">
        <v>1</v>
      </c>
      <c r="B111" s="15" t="s">
        <v>143</v>
      </c>
      <c r="C111" s="15" t="s">
        <v>30</v>
      </c>
      <c r="D111" s="17" t="n">
        <v>5</v>
      </c>
      <c r="E111" s="15" t="s">
        <v>20</v>
      </c>
      <c r="F111" s="17" t="n">
        <v>8</v>
      </c>
      <c r="G111" s="15" t="s">
        <v>16</v>
      </c>
      <c r="H111" s="17" t="n">
        <v>8</v>
      </c>
      <c r="I111" s="15" t="s">
        <v>16</v>
      </c>
      <c r="J111" s="17" t="n">
        <v>8</v>
      </c>
      <c r="K111" s="15" t="s">
        <v>16</v>
      </c>
      <c r="L111" s="18" t="n">
        <f aca="false">(D111+F111+H111+J111)</f>
        <v>29</v>
      </c>
      <c r="M111" s="19" t="s">
        <v>17</v>
      </c>
    </row>
    <row r="112" s="23" customFormat="true" ht="12" hidden="false" customHeight="false" outlineLevel="0" collapsed="false">
      <c r="A112" s="14" t="n">
        <v>2</v>
      </c>
      <c r="B112" s="15" t="s">
        <v>144</v>
      </c>
      <c r="C112" s="15" t="s">
        <v>40</v>
      </c>
      <c r="D112" s="17" t="n">
        <v>8</v>
      </c>
      <c r="E112" s="15" t="s">
        <v>16</v>
      </c>
      <c r="F112" s="17"/>
      <c r="G112" s="17"/>
      <c r="H112" s="17" t="n">
        <v>4</v>
      </c>
      <c r="I112" s="15" t="s">
        <v>23</v>
      </c>
      <c r="J112" s="17"/>
      <c r="K112" s="17"/>
      <c r="L112" s="18" t="n">
        <f aca="false">(D112+F112+H112+J112)</f>
        <v>12</v>
      </c>
      <c r="M112" s="19" t="s">
        <v>17</v>
      </c>
    </row>
    <row r="113" s="23" customFormat="true" ht="12" hidden="false" customHeight="false" outlineLevel="0" collapsed="false">
      <c r="A113" s="14" t="n">
        <v>3</v>
      </c>
      <c r="B113" s="15" t="s">
        <v>145</v>
      </c>
      <c r="C113" s="15" t="s">
        <v>110</v>
      </c>
      <c r="D113" s="17" t="n">
        <v>1</v>
      </c>
      <c r="E113" s="15" t="s">
        <v>67</v>
      </c>
      <c r="F113" s="17"/>
      <c r="G113" s="17"/>
      <c r="H113" s="17" t="n">
        <v>6</v>
      </c>
      <c r="I113" s="27" t="s">
        <v>19</v>
      </c>
      <c r="J113" s="17"/>
      <c r="K113" s="17"/>
      <c r="L113" s="18" t="n">
        <f aca="false">(D113+F113+H113+J113)</f>
        <v>7</v>
      </c>
      <c r="M113" s="19" t="s">
        <v>17</v>
      </c>
    </row>
    <row r="114" s="23" customFormat="true" ht="12" hidden="false" customHeight="false" outlineLevel="0" collapsed="false">
      <c r="A114" s="14" t="n">
        <v>4</v>
      </c>
      <c r="B114" s="15" t="s">
        <v>146</v>
      </c>
      <c r="C114" s="15" t="s">
        <v>36</v>
      </c>
      <c r="D114" s="16"/>
      <c r="E114" s="16"/>
      <c r="F114" s="17"/>
      <c r="G114" s="17"/>
      <c r="H114" s="17" t="n">
        <v>5</v>
      </c>
      <c r="I114" s="15" t="s">
        <v>20</v>
      </c>
      <c r="J114" s="17" t="n">
        <v>2</v>
      </c>
      <c r="K114" s="15" t="s">
        <v>31</v>
      </c>
      <c r="L114" s="18" t="n">
        <f aca="false">(D114+F114+H114+J114)</f>
        <v>7</v>
      </c>
      <c r="M114" s="19" t="s">
        <v>17</v>
      </c>
    </row>
    <row r="115" s="23" customFormat="true" ht="12" hidden="false" customHeight="false" outlineLevel="0" collapsed="false">
      <c r="A115" s="14" t="n">
        <v>4</v>
      </c>
      <c r="B115" s="15" t="s">
        <v>147</v>
      </c>
      <c r="C115" s="15" t="s">
        <v>36</v>
      </c>
      <c r="D115" s="17" t="n">
        <v>2</v>
      </c>
      <c r="E115" s="15" t="s">
        <v>31</v>
      </c>
      <c r="F115" s="17" t="n">
        <v>5</v>
      </c>
      <c r="G115" s="15" t="s">
        <v>20</v>
      </c>
      <c r="H115" s="17"/>
      <c r="I115" s="15"/>
      <c r="J115" s="17"/>
      <c r="K115" s="21"/>
      <c r="L115" s="18" t="n">
        <f aca="false">(D115+F115+H115+J115)</f>
        <v>7</v>
      </c>
      <c r="M115" s="19" t="s">
        <v>17</v>
      </c>
    </row>
    <row r="116" s="23" customFormat="true" ht="12" hidden="false" customHeight="false" outlineLevel="0" collapsed="false">
      <c r="A116" s="14" t="n">
        <v>6</v>
      </c>
      <c r="B116" s="15" t="s">
        <v>148</v>
      </c>
      <c r="C116" s="15" t="s">
        <v>45</v>
      </c>
      <c r="D116" s="17" t="n">
        <v>6</v>
      </c>
      <c r="E116" s="27" t="s">
        <v>19</v>
      </c>
      <c r="F116" s="15"/>
      <c r="G116" s="15"/>
      <c r="H116" s="17"/>
      <c r="I116" s="15"/>
      <c r="J116" s="17"/>
      <c r="K116" s="21"/>
      <c r="L116" s="18" t="n">
        <f aca="false">(D116+F116+H116+J116)</f>
        <v>6</v>
      </c>
      <c r="M116" s="19" t="s">
        <v>17</v>
      </c>
    </row>
    <row r="117" s="23" customFormat="true" ht="12" hidden="false" customHeight="false" outlineLevel="0" collapsed="false">
      <c r="A117" s="14" t="n">
        <v>6</v>
      </c>
      <c r="B117" s="15" t="s">
        <v>149</v>
      </c>
      <c r="C117" s="15" t="s">
        <v>96</v>
      </c>
      <c r="D117" s="16"/>
      <c r="E117" s="16"/>
      <c r="F117" s="17"/>
      <c r="G117" s="17"/>
      <c r="H117" s="17"/>
      <c r="I117" s="17"/>
      <c r="J117" s="17" t="n">
        <v>6</v>
      </c>
      <c r="K117" s="27" t="s">
        <v>19</v>
      </c>
      <c r="L117" s="18" t="n">
        <f aca="false">(D117+F117+H117+J117)</f>
        <v>6</v>
      </c>
      <c r="M117" s="19" t="s">
        <v>17</v>
      </c>
    </row>
    <row r="118" s="23" customFormat="true" ht="12" hidden="false" customHeight="false" outlineLevel="0" collapsed="false">
      <c r="A118" s="14" t="n">
        <v>6</v>
      </c>
      <c r="B118" s="15" t="s">
        <v>150</v>
      </c>
      <c r="C118" s="15" t="s">
        <v>110</v>
      </c>
      <c r="D118" s="16"/>
      <c r="E118" s="16"/>
      <c r="F118" s="17" t="n">
        <v>6</v>
      </c>
      <c r="G118" s="27" t="s">
        <v>19</v>
      </c>
      <c r="H118" s="17"/>
      <c r="I118" s="15"/>
      <c r="J118" s="17"/>
      <c r="K118" s="21"/>
      <c r="L118" s="18" t="n">
        <f aca="false">(D118+F118+H118+J118)</f>
        <v>6</v>
      </c>
      <c r="M118" s="19" t="s">
        <v>17</v>
      </c>
    </row>
    <row r="119" s="23" customFormat="true" ht="12" hidden="false" customHeight="true" outlineLevel="0" collapsed="false">
      <c r="A119" s="14" t="n">
        <v>9</v>
      </c>
      <c r="B119" s="15" t="s">
        <v>151</v>
      </c>
      <c r="C119" s="15" t="s">
        <v>30</v>
      </c>
      <c r="D119" s="17" t="n">
        <v>2</v>
      </c>
      <c r="E119" s="15" t="s">
        <v>31</v>
      </c>
      <c r="F119" s="17" t="n">
        <v>2</v>
      </c>
      <c r="G119" s="15" t="s">
        <v>31</v>
      </c>
      <c r="H119" s="17" t="n">
        <v>1</v>
      </c>
      <c r="I119" s="15" t="s">
        <v>67</v>
      </c>
      <c r="J119" s="17" t="n">
        <v>1</v>
      </c>
      <c r="K119" s="15" t="s">
        <v>67</v>
      </c>
      <c r="L119" s="18" t="n">
        <f aca="false">(D119+F119+H119+J119)</f>
        <v>6</v>
      </c>
      <c r="M119" s="28" t="s">
        <v>47</v>
      </c>
    </row>
    <row r="120" s="23" customFormat="true" ht="12" hidden="false" customHeight="false" outlineLevel="0" collapsed="false">
      <c r="A120" s="14" t="n">
        <v>10</v>
      </c>
      <c r="B120" s="15" t="s">
        <v>152</v>
      </c>
      <c r="C120" s="15" t="s">
        <v>15</v>
      </c>
      <c r="D120" s="16"/>
      <c r="E120" s="16"/>
      <c r="F120" s="17"/>
      <c r="G120" s="17"/>
      <c r="H120" s="17"/>
      <c r="I120" s="17"/>
      <c r="J120" s="17" t="n">
        <v>5</v>
      </c>
      <c r="K120" s="27" t="s">
        <v>20</v>
      </c>
      <c r="L120" s="18" t="n">
        <f aca="false">(D120+F120+H120+J120)</f>
        <v>5</v>
      </c>
      <c r="M120" s="28" t="s">
        <v>47</v>
      </c>
    </row>
    <row r="121" s="23" customFormat="true" ht="12" hidden="false" customHeight="false" outlineLevel="0" collapsed="false">
      <c r="A121" s="14" t="n">
        <v>11</v>
      </c>
      <c r="B121" s="15" t="s">
        <v>153</v>
      </c>
      <c r="C121" s="15" t="s">
        <v>42</v>
      </c>
      <c r="D121" s="17" t="n">
        <v>1</v>
      </c>
      <c r="E121" s="15" t="s">
        <v>67</v>
      </c>
      <c r="F121" s="17"/>
      <c r="G121" s="17"/>
      <c r="H121" s="17"/>
      <c r="I121" s="17"/>
      <c r="J121" s="17" t="n">
        <v>4</v>
      </c>
      <c r="K121" s="15" t="s">
        <v>23</v>
      </c>
      <c r="L121" s="18" t="n">
        <f aca="false">(D121+F121+H121+J121)</f>
        <v>5</v>
      </c>
      <c r="M121" s="28" t="s">
        <v>47</v>
      </c>
    </row>
    <row r="122" s="23" customFormat="true" ht="12" hidden="false" customHeight="false" outlineLevel="0" collapsed="false">
      <c r="A122" s="14" t="n">
        <v>12</v>
      </c>
      <c r="B122" s="15" t="s">
        <v>154</v>
      </c>
      <c r="C122" s="15" t="s">
        <v>15</v>
      </c>
      <c r="D122" s="16"/>
      <c r="E122" s="16"/>
      <c r="F122" s="17" t="n">
        <v>4</v>
      </c>
      <c r="G122" s="27" t="s">
        <v>23</v>
      </c>
      <c r="H122" s="17"/>
      <c r="I122" s="15"/>
      <c r="J122" s="17"/>
      <c r="K122" s="21"/>
      <c r="L122" s="18" t="n">
        <f aca="false">(D122+F122+H122+J122)</f>
        <v>4</v>
      </c>
      <c r="M122" s="28" t="s">
        <v>47</v>
      </c>
    </row>
    <row r="123" s="23" customFormat="true" ht="12" hidden="false" customHeight="false" outlineLevel="0" collapsed="false">
      <c r="A123" s="14" t="n">
        <v>12</v>
      </c>
      <c r="B123" s="15" t="s">
        <v>155</v>
      </c>
      <c r="C123" s="15" t="s">
        <v>42</v>
      </c>
      <c r="D123" s="17" t="n">
        <v>4</v>
      </c>
      <c r="E123" s="27" t="s">
        <v>23</v>
      </c>
      <c r="F123" s="15"/>
      <c r="G123" s="15"/>
      <c r="H123" s="17"/>
      <c r="I123" s="15"/>
      <c r="J123" s="17"/>
      <c r="K123" s="21"/>
      <c r="L123" s="18" t="n">
        <f aca="false">(D123+F123+H123+J123)</f>
        <v>4</v>
      </c>
      <c r="M123" s="28" t="s">
        <v>47</v>
      </c>
    </row>
    <row r="124" s="23" customFormat="true" ht="12" hidden="false" customHeight="false" outlineLevel="0" collapsed="false">
      <c r="A124" s="14" t="n">
        <v>14</v>
      </c>
      <c r="B124" s="15" t="s">
        <v>156</v>
      </c>
      <c r="C124" s="15" t="s">
        <v>157</v>
      </c>
      <c r="D124" s="16"/>
      <c r="E124" s="16"/>
      <c r="F124" s="17" t="n">
        <v>2</v>
      </c>
      <c r="G124" s="15" t="s">
        <v>31</v>
      </c>
      <c r="H124" s="17" t="n">
        <v>2</v>
      </c>
      <c r="I124" s="15" t="s">
        <v>31</v>
      </c>
      <c r="J124" s="17"/>
      <c r="K124" s="21"/>
      <c r="L124" s="18" t="n">
        <f aca="false">(D124+F124+H124+J124)</f>
        <v>4</v>
      </c>
      <c r="M124" s="28" t="s">
        <v>47</v>
      </c>
    </row>
    <row r="125" s="23" customFormat="true" ht="12" hidden="false" customHeight="false" outlineLevel="0" collapsed="false">
      <c r="A125" s="14" t="n">
        <v>15</v>
      </c>
      <c r="B125" s="15" t="s">
        <v>158</v>
      </c>
      <c r="C125" s="15" t="s">
        <v>55</v>
      </c>
      <c r="D125" s="17" t="n">
        <v>1</v>
      </c>
      <c r="E125" s="15" t="s">
        <v>67</v>
      </c>
      <c r="F125" s="17" t="n">
        <v>2</v>
      </c>
      <c r="G125" s="15" t="s">
        <v>31</v>
      </c>
      <c r="H125" s="17"/>
      <c r="I125" s="15"/>
      <c r="J125" s="17"/>
      <c r="K125" s="21"/>
      <c r="L125" s="18" t="n">
        <f aca="false">(D125+F125+H125+J125)</f>
        <v>3</v>
      </c>
      <c r="M125" s="28" t="s">
        <v>47</v>
      </c>
    </row>
    <row r="126" s="23" customFormat="true" ht="12" hidden="false" customHeight="false" outlineLevel="0" collapsed="false">
      <c r="A126" s="14" t="n">
        <v>15</v>
      </c>
      <c r="B126" s="15" t="s">
        <v>159</v>
      </c>
      <c r="C126" s="15" t="s">
        <v>36</v>
      </c>
      <c r="D126" s="16"/>
      <c r="E126" s="16"/>
      <c r="F126" s="17"/>
      <c r="G126" s="17"/>
      <c r="H126" s="17" t="n">
        <v>2</v>
      </c>
      <c r="I126" s="15" t="s">
        <v>31</v>
      </c>
      <c r="J126" s="17" t="n">
        <v>1</v>
      </c>
      <c r="K126" s="15" t="s">
        <v>67</v>
      </c>
      <c r="L126" s="18" t="n">
        <f aca="false">(D126+F126+H126+J126)</f>
        <v>3</v>
      </c>
      <c r="M126" s="28" t="s">
        <v>47</v>
      </c>
    </row>
    <row r="127" s="23" customFormat="true" ht="12" hidden="false" customHeight="false" outlineLevel="0" collapsed="false">
      <c r="A127" s="14" t="n">
        <v>17</v>
      </c>
      <c r="B127" s="15" t="s">
        <v>160</v>
      </c>
      <c r="C127" s="15" t="s">
        <v>30</v>
      </c>
      <c r="D127" s="16"/>
      <c r="E127" s="16"/>
      <c r="F127" s="17"/>
      <c r="G127" s="17"/>
      <c r="H127" s="17"/>
      <c r="I127" s="17"/>
      <c r="J127" s="17" t="n">
        <v>2</v>
      </c>
      <c r="K127" s="15" t="s">
        <v>31</v>
      </c>
      <c r="L127" s="18" t="n">
        <f aca="false">(D127+F127+H127+J127)</f>
        <v>2</v>
      </c>
      <c r="M127" s="28" t="s">
        <v>47</v>
      </c>
    </row>
    <row r="128" s="23" customFormat="true" ht="12" hidden="false" customHeight="false" outlineLevel="0" collapsed="false">
      <c r="A128" s="14" t="n">
        <v>17</v>
      </c>
      <c r="B128" s="15" t="s">
        <v>161</v>
      </c>
      <c r="C128" s="15" t="s">
        <v>88</v>
      </c>
      <c r="D128" s="16"/>
      <c r="E128" s="16"/>
      <c r="F128" s="17"/>
      <c r="G128" s="17"/>
      <c r="H128" s="17"/>
      <c r="I128" s="17"/>
      <c r="J128" s="17" t="n">
        <v>2</v>
      </c>
      <c r="K128" s="15" t="s">
        <v>31</v>
      </c>
      <c r="L128" s="18" t="n">
        <f aca="false">(D128+F128+H128+J128)</f>
        <v>2</v>
      </c>
      <c r="M128" s="28" t="s">
        <v>47</v>
      </c>
    </row>
    <row r="129" s="23" customFormat="true" ht="12" hidden="false" customHeight="false" outlineLevel="0" collapsed="false">
      <c r="A129" s="14" t="n">
        <v>17</v>
      </c>
      <c r="B129" s="15" t="s">
        <v>162</v>
      </c>
      <c r="C129" s="15" t="s">
        <v>163</v>
      </c>
      <c r="D129" s="16"/>
      <c r="E129" s="16"/>
      <c r="F129" s="17"/>
      <c r="G129" s="17"/>
      <c r="H129" s="17"/>
      <c r="I129" s="17"/>
      <c r="J129" s="17" t="n">
        <v>2</v>
      </c>
      <c r="K129" s="15" t="s">
        <v>31</v>
      </c>
      <c r="L129" s="18" t="n">
        <f aca="false">(D129+F129+H129+J129)</f>
        <v>2</v>
      </c>
      <c r="M129" s="28" t="s">
        <v>47</v>
      </c>
    </row>
    <row r="130" s="23" customFormat="true" ht="12" hidden="false" customHeight="false" outlineLevel="0" collapsed="false">
      <c r="A130" s="14" t="n">
        <v>17</v>
      </c>
      <c r="B130" s="15" t="s">
        <v>164</v>
      </c>
      <c r="C130" s="15" t="s">
        <v>110</v>
      </c>
      <c r="D130" s="16"/>
      <c r="E130" s="16"/>
      <c r="F130" s="17"/>
      <c r="G130" s="17"/>
      <c r="H130" s="17" t="n">
        <v>2</v>
      </c>
      <c r="I130" s="15" t="s">
        <v>31</v>
      </c>
      <c r="J130" s="17"/>
      <c r="K130" s="17"/>
      <c r="L130" s="18" t="n">
        <f aca="false">(D130+F130+H130+J130)</f>
        <v>2</v>
      </c>
      <c r="M130" s="28" t="s">
        <v>47</v>
      </c>
    </row>
    <row r="131" s="23" customFormat="true" ht="12" hidden="false" customHeight="false" outlineLevel="0" collapsed="false">
      <c r="A131" s="14" t="n">
        <v>17</v>
      </c>
      <c r="B131" s="15" t="s">
        <v>165</v>
      </c>
      <c r="C131" s="15" t="s">
        <v>166</v>
      </c>
      <c r="D131" s="16"/>
      <c r="E131" s="16"/>
      <c r="F131" s="17"/>
      <c r="G131" s="17"/>
      <c r="H131" s="17" t="n">
        <v>2</v>
      </c>
      <c r="I131" s="15" t="s">
        <v>31</v>
      </c>
      <c r="J131" s="17"/>
      <c r="K131" s="14"/>
      <c r="L131" s="18" t="n">
        <f aca="false">(D131+F131+H131+J131)</f>
        <v>2</v>
      </c>
      <c r="M131" s="28" t="s">
        <v>47</v>
      </c>
    </row>
    <row r="132" s="23" customFormat="true" ht="12" hidden="false" customHeight="false" outlineLevel="0" collapsed="false">
      <c r="A132" s="14" t="n">
        <v>17</v>
      </c>
      <c r="B132" s="15" t="s">
        <v>167</v>
      </c>
      <c r="C132" s="15" t="s">
        <v>42</v>
      </c>
      <c r="D132" s="17" t="n">
        <v>2</v>
      </c>
      <c r="E132" s="15" t="s">
        <v>31</v>
      </c>
      <c r="F132" s="15"/>
      <c r="G132" s="15"/>
      <c r="H132" s="17"/>
      <c r="I132" s="15"/>
      <c r="J132" s="17"/>
      <c r="K132" s="21"/>
      <c r="L132" s="18" t="n">
        <f aca="false">(D132+F132+H132+J132)</f>
        <v>2</v>
      </c>
      <c r="M132" s="28" t="s">
        <v>47</v>
      </c>
    </row>
    <row r="133" s="23" customFormat="true" ht="12" hidden="false" customHeight="false" outlineLevel="0" collapsed="false">
      <c r="A133" s="14" t="n">
        <v>17</v>
      </c>
      <c r="B133" s="15" t="s">
        <v>132</v>
      </c>
      <c r="C133" s="15" t="s">
        <v>15</v>
      </c>
      <c r="D133" s="17" t="n">
        <v>2</v>
      </c>
      <c r="E133" s="15" t="s">
        <v>31</v>
      </c>
      <c r="F133" s="15"/>
      <c r="G133" s="15"/>
      <c r="H133" s="17"/>
      <c r="I133" s="15"/>
      <c r="J133" s="17"/>
      <c r="K133" s="21"/>
      <c r="L133" s="18" t="n">
        <f aca="false">(D133+F133+H133+J133)</f>
        <v>2</v>
      </c>
      <c r="M133" s="28" t="s">
        <v>47</v>
      </c>
    </row>
    <row r="134" s="23" customFormat="true" ht="12" hidden="false" customHeight="false" outlineLevel="0" collapsed="false">
      <c r="A134" s="14" t="n">
        <v>24</v>
      </c>
      <c r="B134" s="15" t="s">
        <v>168</v>
      </c>
      <c r="C134" s="15" t="s">
        <v>30</v>
      </c>
      <c r="D134" s="16"/>
      <c r="E134" s="16"/>
      <c r="F134" s="17"/>
      <c r="G134" s="17"/>
      <c r="H134" s="17"/>
      <c r="I134" s="17"/>
      <c r="J134" s="17" t="n">
        <v>1</v>
      </c>
      <c r="K134" s="15" t="s">
        <v>67</v>
      </c>
      <c r="L134" s="18" t="n">
        <f aca="false">(D134+F134+H134+J134)</f>
        <v>1</v>
      </c>
      <c r="M134" s="28" t="s">
        <v>47</v>
      </c>
    </row>
    <row r="135" s="23" customFormat="true" ht="12" hidden="false" customHeight="false" outlineLevel="0" collapsed="false">
      <c r="A135" s="14" t="n">
        <v>24</v>
      </c>
      <c r="B135" s="15" t="s">
        <v>169</v>
      </c>
      <c r="C135" s="15" t="s">
        <v>40</v>
      </c>
      <c r="D135" s="16"/>
      <c r="E135" s="16"/>
      <c r="F135" s="17"/>
      <c r="G135" s="17"/>
      <c r="H135" s="17"/>
      <c r="I135" s="17"/>
      <c r="J135" s="17" t="n">
        <v>1</v>
      </c>
      <c r="K135" s="15" t="s">
        <v>67</v>
      </c>
      <c r="L135" s="18" t="n">
        <f aca="false">(D135+F135+H135+J135)</f>
        <v>1</v>
      </c>
      <c r="M135" s="28" t="s">
        <v>47</v>
      </c>
    </row>
    <row r="136" s="23" customFormat="true" ht="12" hidden="false" customHeight="false" outlineLevel="0" collapsed="false">
      <c r="A136" s="14" t="n">
        <v>24</v>
      </c>
      <c r="B136" s="15" t="s">
        <v>170</v>
      </c>
      <c r="C136" s="15" t="s">
        <v>163</v>
      </c>
      <c r="D136" s="16"/>
      <c r="E136" s="16"/>
      <c r="F136" s="17"/>
      <c r="G136" s="17"/>
      <c r="H136" s="17"/>
      <c r="I136" s="17"/>
      <c r="J136" s="17" t="n">
        <v>1</v>
      </c>
      <c r="K136" s="15" t="s">
        <v>67</v>
      </c>
      <c r="L136" s="18" t="n">
        <f aca="false">(D136+F136+H136+J136)</f>
        <v>1</v>
      </c>
      <c r="M136" s="28" t="s">
        <v>47</v>
      </c>
    </row>
    <row r="137" s="23" customFormat="true" ht="12" hidden="false" customHeight="false" outlineLevel="0" collapsed="false">
      <c r="A137" s="14" t="n">
        <v>24</v>
      </c>
      <c r="B137" s="15" t="s">
        <v>122</v>
      </c>
      <c r="C137" s="15" t="s">
        <v>28</v>
      </c>
      <c r="D137" s="16"/>
      <c r="E137" s="16"/>
      <c r="F137" s="17"/>
      <c r="G137" s="17"/>
      <c r="H137" s="17" t="n">
        <v>1</v>
      </c>
      <c r="I137" s="15" t="s">
        <v>67</v>
      </c>
      <c r="J137" s="17"/>
      <c r="K137" s="21"/>
      <c r="L137" s="18" t="n">
        <f aca="false">(D137+F137+H137+J137)</f>
        <v>1</v>
      </c>
      <c r="M137" s="28" t="s">
        <v>47</v>
      </c>
    </row>
    <row r="138" s="23" customFormat="true" ht="12" hidden="false" customHeight="false" outlineLevel="0" collapsed="false">
      <c r="A138" s="14" t="n">
        <v>24</v>
      </c>
      <c r="B138" s="15" t="s">
        <v>171</v>
      </c>
      <c r="C138" s="15" t="s">
        <v>70</v>
      </c>
      <c r="D138" s="16"/>
      <c r="E138" s="16"/>
      <c r="F138" s="17"/>
      <c r="G138" s="17"/>
      <c r="H138" s="17" t="n">
        <v>1</v>
      </c>
      <c r="I138" s="15" t="s">
        <v>67</v>
      </c>
      <c r="J138" s="17"/>
      <c r="K138" s="21"/>
      <c r="L138" s="18" t="n">
        <f aca="false">(D138+F138+H138+J138)</f>
        <v>1</v>
      </c>
      <c r="M138" s="28" t="s">
        <v>47</v>
      </c>
    </row>
    <row r="139" s="23" customFormat="true" ht="12" hidden="false" customHeight="false" outlineLevel="0" collapsed="false">
      <c r="A139" s="14" t="n">
        <v>24</v>
      </c>
      <c r="B139" s="15" t="s">
        <v>172</v>
      </c>
      <c r="C139" s="15" t="s">
        <v>55</v>
      </c>
      <c r="D139" s="17" t="n">
        <v>1</v>
      </c>
      <c r="E139" s="15" t="s">
        <v>67</v>
      </c>
      <c r="F139" s="15"/>
      <c r="G139" s="15"/>
      <c r="H139" s="17"/>
      <c r="I139" s="15"/>
      <c r="J139" s="17"/>
      <c r="K139" s="21"/>
      <c r="L139" s="18" t="n">
        <f aca="false">(D139+F139+H139+J139)</f>
        <v>1</v>
      </c>
      <c r="M139" s="28" t="s">
        <v>47</v>
      </c>
    </row>
    <row r="140" s="23" customFormat="true" ht="12" hidden="false" customHeight="false" outlineLevel="0" collapsed="false">
      <c r="A140" s="14" t="n">
        <v>24</v>
      </c>
      <c r="B140" s="15" t="s">
        <v>173</v>
      </c>
      <c r="C140" s="15" t="s">
        <v>55</v>
      </c>
      <c r="D140" s="17" t="n">
        <v>1</v>
      </c>
      <c r="E140" s="15" t="s">
        <v>67</v>
      </c>
      <c r="F140" s="15"/>
      <c r="G140" s="15"/>
      <c r="H140" s="17"/>
      <c r="I140" s="15"/>
      <c r="J140" s="17"/>
      <c r="K140" s="21"/>
      <c r="L140" s="18" t="n">
        <f aca="false">(D140+F140+H140+J140)</f>
        <v>1</v>
      </c>
      <c r="M140" s="28" t="s">
        <v>47</v>
      </c>
    </row>
    <row r="141" s="23" customFormat="true" ht="12" hidden="false" customHeight="false" outlineLevel="0" collapsed="false">
      <c r="A141" s="14"/>
      <c r="B141" s="15"/>
      <c r="C141" s="16"/>
      <c r="D141" s="16"/>
      <c r="E141" s="16"/>
      <c r="F141" s="17"/>
      <c r="G141" s="17"/>
      <c r="H141" s="17"/>
      <c r="I141" s="17"/>
      <c r="J141" s="17"/>
      <c r="K141" s="17"/>
      <c r="L141" s="18"/>
      <c r="M141" s="28"/>
    </row>
    <row r="142" s="23" customFormat="true" ht="12" hidden="false" customHeight="false" outlineLevel="0" collapsed="false">
      <c r="A142" s="22"/>
      <c r="C142" s="24"/>
      <c r="D142" s="24"/>
      <c r="E142" s="24"/>
      <c r="F142" s="25"/>
      <c r="G142" s="25"/>
      <c r="H142" s="25"/>
      <c r="I142" s="25"/>
      <c r="J142" s="25"/>
      <c r="K142" s="25"/>
      <c r="L142" s="18"/>
    </row>
    <row r="143" s="26" customFormat="true" ht="24" hidden="false" customHeight="false" outlineLevel="0" collapsed="false">
      <c r="A143" s="9" t="s">
        <v>174</v>
      </c>
      <c r="B143" s="10" t="s">
        <v>2</v>
      </c>
      <c r="C143" s="11"/>
      <c r="D143" s="12" t="s">
        <v>4</v>
      </c>
      <c r="E143" s="12" t="s">
        <v>5</v>
      </c>
      <c r="F143" s="9" t="s">
        <v>6</v>
      </c>
      <c r="G143" s="9" t="s">
        <v>7</v>
      </c>
      <c r="H143" s="9" t="s">
        <v>8</v>
      </c>
      <c r="I143" s="9" t="s">
        <v>9</v>
      </c>
      <c r="J143" s="9" t="s">
        <v>10</v>
      </c>
      <c r="K143" s="9" t="s">
        <v>11</v>
      </c>
      <c r="L143" s="9" t="s">
        <v>12</v>
      </c>
      <c r="M143" s="10" t="s">
        <v>13</v>
      </c>
    </row>
    <row r="144" s="23" customFormat="true" ht="12" hidden="false" customHeight="false" outlineLevel="0" collapsed="false">
      <c r="A144" s="14" t="n">
        <v>1</v>
      </c>
      <c r="B144" s="15" t="s">
        <v>175</v>
      </c>
      <c r="C144" s="15" t="s">
        <v>30</v>
      </c>
      <c r="D144" s="17" t="n">
        <v>4</v>
      </c>
      <c r="E144" s="15" t="s">
        <v>23</v>
      </c>
      <c r="F144" s="17" t="n">
        <v>5</v>
      </c>
      <c r="G144" s="15" t="s">
        <v>20</v>
      </c>
      <c r="H144" s="17" t="n">
        <v>5</v>
      </c>
      <c r="I144" s="15" t="s">
        <v>20</v>
      </c>
      <c r="J144" s="17" t="n">
        <v>8</v>
      </c>
      <c r="K144" s="15" t="s">
        <v>16</v>
      </c>
      <c r="L144" s="18" t="n">
        <f aca="false">(D144+F144+H144+J144)</f>
        <v>22</v>
      </c>
      <c r="M144" s="19" t="s">
        <v>17</v>
      </c>
    </row>
    <row r="145" s="23" customFormat="true" ht="12" hidden="false" customHeight="false" outlineLevel="0" collapsed="false">
      <c r="A145" s="14" t="n">
        <v>2</v>
      </c>
      <c r="B145" s="15" t="s">
        <v>176</v>
      </c>
      <c r="C145" s="15" t="s">
        <v>15</v>
      </c>
      <c r="D145" s="17" t="n">
        <v>5</v>
      </c>
      <c r="E145" s="15" t="s">
        <v>20</v>
      </c>
      <c r="F145" s="17" t="n">
        <v>8</v>
      </c>
      <c r="G145" s="15" t="s">
        <v>16</v>
      </c>
      <c r="H145" s="17" t="n">
        <v>2</v>
      </c>
      <c r="I145" s="15" t="s">
        <v>31</v>
      </c>
      <c r="J145" s="17" t="n">
        <v>4</v>
      </c>
      <c r="K145" s="15" t="s">
        <v>23</v>
      </c>
      <c r="L145" s="18" t="n">
        <f aca="false">(D145+F145+H145+J145)</f>
        <v>19</v>
      </c>
      <c r="M145" s="19" t="s">
        <v>17</v>
      </c>
    </row>
    <row r="146" s="23" customFormat="true" ht="12" hidden="false" customHeight="false" outlineLevel="0" collapsed="false">
      <c r="A146" s="14" t="n">
        <v>3</v>
      </c>
      <c r="B146" s="15" t="s">
        <v>177</v>
      </c>
      <c r="C146" s="15" t="s">
        <v>25</v>
      </c>
      <c r="D146" s="16"/>
      <c r="E146" s="16"/>
      <c r="F146" s="17" t="n">
        <v>6</v>
      </c>
      <c r="G146" s="15" t="s">
        <v>19</v>
      </c>
      <c r="H146" s="17" t="n">
        <v>8</v>
      </c>
      <c r="I146" s="15" t="s">
        <v>16</v>
      </c>
      <c r="J146" s="17"/>
      <c r="K146" s="17"/>
      <c r="L146" s="18" t="n">
        <f aca="false">(D146+F146+H146+J146)</f>
        <v>14</v>
      </c>
      <c r="M146" s="19" t="s">
        <v>21</v>
      </c>
    </row>
    <row r="147" s="23" customFormat="true" ht="12" hidden="false" customHeight="false" outlineLevel="0" collapsed="false">
      <c r="A147" s="14" t="n">
        <v>4</v>
      </c>
      <c r="B147" s="15" t="s">
        <v>178</v>
      </c>
      <c r="C147" s="15" t="s">
        <v>42</v>
      </c>
      <c r="D147" s="17" t="n">
        <v>8</v>
      </c>
      <c r="E147" s="27" t="s">
        <v>16</v>
      </c>
      <c r="F147" s="17"/>
      <c r="G147" s="17"/>
      <c r="H147" s="17" t="n">
        <v>4</v>
      </c>
      <c r="I147" s="15" t="s">
        <v>23</v>
      </c>
      <c r="J147" s="17"/>
      <c r="K147" s="14"/>
      <c r="L147" s="18" t="n">
        <f aca="false">(D147+F147+H147+J147)</f>
        <v>12</v>
      </c>
      <c r="M147" s="19" t="s">
        <v>17</v>
      </c>
    </row>
    <row r="148" s="23" customFormat="true" ht="12" hidden="false" customHeight="false" outlineLevel="0" collapsed="false">
      <c r="A148" s="14" t="n">
        <v>5</v>
      </c>
      <c r="B148" s="15" t="s">
        <v>179</v>
      </c>
      <c r="C148" s="15" t="s">
        <v>36</v>
      </c>
      <c r="D148" s="16"/>
      <c r="E148" s="16"/>
      <c r="F148" s="17" t="n">
        <v>1</v>
      </c>
      <c r="G148" s="15" t="s">
        <v>67</v>
      </c>
      <c r="H148" s="17" t="n">
        <v>6</v>
      </c>
      <c r="I148" s="15" t="s">
        <v>19</v>
      </c>
      <c r="J148" s="17" t="n">
        <v>5</v>
      </c>
      <c r="K148" s="15" t="s">
        <v>20</v>
      </c>
      <c r="L148" s="18" t="n">
        <f aca="false">(D148+F148+H148+J148)</f>
        <v>12</v>
      </c>
      <c r="M148" s="19" t="s">
        <v>17</v>
      </c>
    </row>
    <row r="149" s="23" customFormat="true" ht="12" hidden="false" customHeight="false" outlineLevel="0" collapsed="false">
      <c r="A149" s="14" t="n">
        <v>6</v>
      </c>
      <c r="B149" s="15" t="s">
        <v>150</v>
      </c>
      <c r="C149" s="15" t="s">
        <v>110</v>
      </c>
      <c r="D149" s="17" t="n">
        <v>6</v>
      </c>
      <c r="E149" s="15" t="s">
        <v>19</v>
      </c>
      <c r="F149" s="17"/>
      <c r="G149" s="17"/>
      <c r="H149" s="17" t="n">
        <v>1</v>
      </c>
      <c r="I149" s="15" t="s">
        <v>67</v>
      </c>
      <c r="J149" s="17"/>
      <c r="K149" s="14"/>
      <c r="L149" s="18" t="n">
        <f aca="false">(D149+F149+H149+J149)</f>
        <v>7</v>
      </c>
      <c r="M149" s="19" t="s">
        <v>17</v>
      </c>
    </row>
    <row r="150" s="23" customFormat="true" ht="12" hidden="false" customHeight="false" outlineLevel="0" collapsed="false">
      <c r="A150" s="14" t="n">
        <v>7</v>
      </c>
      <c r="B150" s="15" t="s">
        <v>180</v>
      </c>
      <c r="C150" s="15" t="s">
        <v>42</v>
      </c>
      <c r="D150" s="16"/>
      <c r="E150" s="16"/>
      <c r="F150" s="17"/>
      <c r="G150" s="17"/>
      <c r="H150" s="17"/>
      <c r="I150" s="17"/>
      <c r="J150" s="17" t="n">
        <v>6</v>
      </c>
      <c r="K150" s="15" t="s">
        <v>19</v>
      </c>
      <c r="L150" s="18" t="n">
        <f aca="false">(D150+F150+H150+J150)</f>
        <v>6</v>
      </c>
      <c r="M150" s="19" t="s">
        <v>17</v>
      </c>
    </row>
    <row r="151" s="23" customFormat="true" ht="12" hidden="false" customHeight="false" outlineLevel="0" collapsed="false">
      <c r="A151" s="14" t="n">
        <v>8</v>
      </c>
      <c r="B151" s="15" t="s">
        <v>160</v>
      </c>
      <c r="C151" s="15" t="s">
        <v>30</v>
      </c>
      <c r="D151" s="16"/>
      <c r="E151" s="16"/>
      <c r="F151" s="17" t="n">
        <v>4</v>
      </c>
      <c r="G151" s="15" t="s">
        <v>23</v>
      </c>
      <c r="H151" s="17"/>
      <c r="I151" s="17"/>
      <c r="J151" s="17"/>
      <c r="K151" s="17"/>
      <c r="L151" s="18" t="n">
        <f aca="false">(D151+F151+H151+J151)</f>
        <v>4</v>
      </c>
      <c r="M151" s="19" t="s">
        <v>17</v>
      </c>
    </row>
    <row r="152" s="23" customFormat="true" ht="12" hidden="false" customHeight="false" outlineLevel="0" collapsed="false">
      <c r="A152" s="14" t="n">
        <v>9</v>
      </c>
      <c r="B152" s="15" t="s">
        <v>181</v>
      </c>
      <c r="C152" s="15" t="s">
        <v>110</v>
      </c>
      <c r="D152" s="16"/>
      <c r="E152" s="16"/>
      <c r="F152" s="17" t="n">
        <v>1</v>
      </c>
      <c r="G152" s="15" t="s">
        <v>67</v>
      </c>
      <c r="H152" s="17" t="n">
        <v>2</v>
      </c>
      <c r="I152" s="15" t="s">
        <v>31</v>
      </c>
      <c r="J152" s="17"/>
      <c r="K152" s="21"/>
      <c r="L152" s="18" t="n">
        <f aca="false">(D152+F152+H152+J152)</f>
        <v>3</v>
      </c>
      <c r="M152" s="28" t="s">
        <v>47</v>
      </c>
    </row>
    <row r="153" s="23" customFormat="true" ht="12" hidden="false" customHeight="false" outlineLevel="0" collapsed="false">
      <c r="A153" s="14" t="n">
        <v>9</v>
      </c>
      <c r="B153" s="15" t="s">
        <v>182</v>
      </c>
      <c r="C153" s="15" t="s">
        <v>157</v>
      </c>
      <c r="D153" s="16"/>
      <c r="E153" s="16"/>
      <c r="F153" s="17" t="n">
        <v>2</v>
      </c>
      <c r="G153" s="15" t="s">
        <v>31</v>
      </c>
      <c r="H153" s="17" t="n">
        <v>1</v>
      </c>
      <c r="I153" s="15" t="s">
        <v>67</v>
      </c>
      <c r="J153" s="17"/>
      <c r="K153" s="14"/>
      <c r="L153" s="18" t="n">
        <f aca="false">(D153+F153+H153+J153)</f>
        <v>3</v>
      </c>
      <c r="M153" s="28" t="s">
        <v>47</v>
      </c>
    </row>
    <row r="154" s="23" customFormat="true" ht="12" hidden="false" customHeight="false" outlineLevel="0" collapsed="false">
      <c r="A154" s="14" t="n">
        <v>11</v>
      </c>
      <c r="B154" s="15" t="s">
        <v>183</v>
      </c>
      <c r="C154" s="15" t="s">
        <v>49</v>
      </c>
      <c r="D154" s="16"/>
      <c r="E154" s="16"/>
      <c r="F154" s="17"/>
      <c r="G154" s="17"/>
      <c r="H154" s="17" t="n">
        <v>2</v>
      </c>
      <c r="I154" s="15" t="s">
        <v>31</v>
      </c>
      <c r="J154" s="17"/>
      <c r="K154" s="14"/>
      <c r="L154" s="18" t="n">
        <f aca="false">(D154+F154+H154+J154)</f>
        <v>2</v>
      </c>
      <c r="M154" s="28" t="s">
        <v>47</v>
      </c>
    </row>
    <row r="155" s="23" customFormat="true" ht="12" hidden="false" customHeight="false" outlineLevel="0" collapsed="false">
      <c r="A155" s="14" t="n">
        <v>11</v>
      </c>
      <c r="B155" s="15" t="s">
        <v>184</v>
      </c>
      <c r="C155" s="15" t="s">
        <v>166</v>
      </c>
      <c r="D155" s="16"/>
      <c r="E155" s="16"/>
      <c r="F155" s="17"/>
      <c r="G155" s="17"/>
      <c r="H155" s="17" t="n">
        <v>2</v>
      </c>
      <c r="I155" s="15" t="s">
        <v>31</v>
      </c>
      <c r="J155" s="17"/>
      <c r="K155" s="21"/>
      <c r="L155" s="18" t="n">
        <f aca="false">(D155+F155+H155+J155)</f>
        <v>2</v>
      </c>
      <c r="M155" s="28" t="s">
        <v>47</v>
      </c>
    </row>
    <row r="156" s="23" customFormat="true" ht="12" hidden="false" customHeight="false" outlineLevel="0" collapsed="false">
      <c r="A156" s="14" t="n">
        <v>11</v>
      </c>
      <c r="B156" s="15" t="s">
        <v>185</v>
      </c>
      <c r="C156" s="15" t="s">
        <v>70</v>
      </c>
      <c r="D156" s="16"/>
      <c r="E156" s="16"/>
      <c r="F156" s="17" t="n">
        <v>2</v>
      </c>
      <c r="G156" s="15" t="s">
        <v>31</v>
      </c>
      <c r="H156" s="17"/>
      <c r="I156" s="17"/>
      <c r="J156" s="17"/>
      <c r="K156" s="17"/>
      <c r="L156" s="18" t="n">
        <f aca="false">(D156+F156+H156+J156)</f>
        <v>2</v>
      </c>
      <c r="M156" s="28" t="s">
        <v>47</v>
      </c>
    </row>
    <row r="157" s="23" customFormat="true" ht="12" hidden="false" customHeight="false" outlineLevel="0" collapsed="false">
      <c r="A157" s="14" t="n">
        <v>11</v>
      </c>
      <c r="B157" s="15" t="s">
        <v>186</v>
      </c>
      <c r="C157" s="15" t="s">
        <v>187</v>
      </c>
      <c r="D157" s="16"/>
      <c r="E157" s="16"/>
      <c r="F157" s="17" t="n">
        <v>2</v>
      </c>
      <c r="G157" s="15" t="s">
        <v>31</v>
      </c>
      <c r="H157" s="17"/>
      <c r="I157" s="17"/>
      <c r="J157" s="17"/>
      <c r="K157" s="17"/>
      <c r="L157" s="18" t="n">
        <f aca="false">(D157+F157+H157+J157)</f>
        <v>2</v>
      </c>
      <c r="M157" s="28" t="s">
        <v>47</v>
      </c>
    </row>
    <row r="158" s="23" customFormat="true" ht="12" hidden="false" customHeight="false" outlineLevel="0" collapsed="false">
      <c r="A158" s="14" t="n">
        <v>11</v>
      </c>
      <c r="B158" s="15" t="s">
        <v>188</v>
      </c>
      <c r="C158" s="15" t="s">
        <v>189</v>
      </c>
      <c r="D158" s="16"/>
      <c r="E158" s="16"/>
      <c r="F158" s="17" t="n">
        <v>2</v>
      </c>
      <c r="G158" s="15" t="s">
        <v>31</v>
      </c>
      <c r="H158" s="17"/>
      <c r="I158" s="17"/>
      <c r="J158" s="17"/>
      <c r="K158" s="17"/>
      <c r="L158" s="18" t="n">
        <f aca="false">(D158+F158+H158+J158)</f>
        <v>2</v>
      </c>
      <c r="M158" s="28" t="s">
        <v>47</v>
      </c>
    </row>
    <row r="159" s="23" customFormat="true" ht="12" hidden="false" customHeight="false" outlineLevel="0" collapsed="false">
      <c r="A159" s="14" t="n">
        <v>11</v>
      </c>
      <c r="B159" s="15" t="s">
        <v>190</v>
      </c>
      <c r="C159" s="15" t="s">
        <v>30</v>
      </c>
      <c r="D159" s="16"/>
      <c r="E159" s="16"/>
      <c r="F159" s="17"/>
      <c r="G159" s="17"/>
      <c r="H159" s="17"/>
      <c r="I159" s="17"/>
      <c r="J159" s="17" t="n">
        <v>2</v>
      </c>
      <c r="K159" s="15" t="s">
        <v>31</v>
      </c>
      <c r="L159" s="18" t="n">
        <f aca="false">(D159+F159+H159+J159)</f>
        <v>2</v>
      </c>
      <c r="M159" s="28" t="s">
        <v>47</v>
      </c>
    </row>
    <row r="160" s="23" customFormat="true" ht="12" hidden="false" customHeight="false" outlineLevel="0" collapsed="false">
      <c r="A160" s="14" t="n">
        <v>11</v>
      </c>
      <c r="B160" s="15" t="s">
        <v>191</v>
      </c>
      <c r="C160" s="15" t="s">
        <v>40</v>
      </c>
      <c r="D160" s="16"/>
      <c r="E160" s="16"/>
      <c r="F160" s="17"/>
      <c r="G160" s="17"/>
      <c r="H160" s="17"/>
      <c r="I160" s="17"/>
      <c r="J160" s="17" t="n">
        <v>2</v>
      </c>
      <c r="K160" s="15" t="s">
        <v>31</v>
      </c>
      <c r="L160" s="18" t="n">
        <f aca="false">(D160+F160+H160+J160)</f>
        <v>2</v>
      </c>
      <c r="M160" s="28" t="s">
        <v>47</v>
      </c>
    </row>
    <row r="161" s="23" customFormat="true" ht="12" hidden="false" customHeight="false" outlineLevel="0" collapsed="false">
      <c r="A161" s="14" t="n">
        <v>11</v>
      </c>
      <c r="B161" s="15" t="s">
        <v>192</v>
      </c>
      <c r="C161" s="15" t="s">
        <v>193</v>
      </c>
      <c r="D161" s="16"/>
      <c r="E161" s="16"/>
      <c r="F161" s="17"/>
      <c r="G161" s="17"/>
      <c r="H161" s="17"/>
      <c r="I161" s="17"/>
      <c r="J161" s="17" t="n">
        <v>2</v>
      </c>
      <c r="K161" s="15" t="s">
        <v>31</v>
      </c>
      <c r="L161" s="18" t="n">
        <f aca="false">(D161+F161+H161+J161)</f>
        <v>2</v>
      </c>
      <c r="M161" s="28" t="s">
        <v>47</v>
      </c>
    </row>
    <row r="162" s="23" customFormat="true" ht="12" hidden="false" customHeight="false" outlineLevel="0" collapsed="false">
      <c r="A162" s="14" t="n">
        <v>19</v>
      </c>
      <c r="B162" s="15" t="s">
        <v>169</v>
      </c>
      <c r="C162" s="15" t="s">
        <v>40</v>
      </c>
      <c r="D162" s="16"/>
      <c r="E162" s="16"/>
      <c r="F162" s="17" t="n">
        <v>1</v>
      </c>
      <c r="G162" s="15" t="s">
        <v>67</v>
      </c>
      <c r="H162" s="17" t="n">
        <v>1</v>
      </c>
      <c r="I162" s="15" t="s">
        <v>67</v>
      </c>
      <c r="J162" s="17"/>
      <c r="K162" s="14"/>
      <c r="L162" s="18" t="n">
        <f aca="false">(D162+F162+H162+J162)</f>
        <v>2</v>
      </c>
      <c r="M162" s="28" t="s">
        <v>47</v>
      </c>
    </row>
    <row r="163" s="23" customFormat="true" ht="12" hidden="false" customHeight="false" outlineLevel="0" collapsed="false">
      <c r="A163" s="14" t="n">
        <v>20</v>
      </c>
      <c r="B163" s="15" t="s">
        <v>194</v>
      </c>
      <c r="C163" s="15" t="s">
        <v>110</v>
      </c>
      <c r="D163" s="16"/>
      <c r="E163" s="16"/>
      <c r="F163" s="17"/>
      <c r="G163" s="17"/>
      <c r="H163" s="17" t="n">
        <v>1</v>
      </c>
      <c r="I163" s="15" t="s">
        <v>67</v>
      </c>
      <c r="J163" s="17"/>
      <c r="K163" s="17"/>
      <c r="L163" s="18" t="n">
        <f aca="false">(D163+F163+H163+J163)</f>
        <v>1</v>
      </c>
      <c r="M163" s="28" t="s">
        <v>47</v>
      </c>
    </row>
    <row r="164" s="23" customFormat="true" ht="12" hidden="false" customHeight="false" outlineLevel="0" collapsed="false">
      <c r="A164" s="14" t="n">
        <v>20</v>
      </c>
      <c r="B164" s="15" t="s">
        <v>195</v>
      </c>
      <c r="C164" s="15" t="s">
        <v>36</v>
      </c>
      <c r="D164" s="16"/>
      <c r="E164" s="16"/>
      <c r="F164" s="17"/>
      <c r="G164" s="17"/>
      <c r="H164" s="17" t="n">
        <v>1</v>
      </c>
      <c r="I164" s="15" t="s">
        <v>67</v>
      </c>
      <c r="J164" s="17"/>
      <c r="K164" s="14"/>
      <c r="L164" s="18" t="n">
        <f aca="false">(D164+F164+H164+J164)</f>
        <v>1</v>
      </c>
      <c r="M164" s="28" t="s">
        <v>47</v>
      </c>
    </row>
    <row r="165" s="23" customFormat="true" ht="12" hidden="false" customHeight="false" outlineLevel="0" collapsed="false">
      <c r="A165" s="14"/>
      <c r="B165" s="15"/>
      <c r="C165" s="16"/>
      <c r="D165" s="16"/>
      <c r="E165" s="16"/>
      <c r="F165" s="21"/>
      <c r="G165" s="21"/>
      <c r="H165" s="21"/>
      <c r="I165" s="21"/>
      <c r="J165" s="17"/>
      <c r="K165" s="21"/>
      <c r="L165" s="18"/>
      <c r="M165" s="28"/>
    </row>
    <row r="166" s="23" customFormat="true" ht="12" hidden="false" customHeight="false" outlineLevel="0" collapsed="false">
      <c r="A166" s="22"/>
      <c r="C166" s="24"/>
      <c r="D166" s="24"/>
      <c r="E166" s="24"/>
      <c r="F166" s="25"/>
      <c r="G166" s="25"/>
      <c r="H166" s="25"/>
      <c r="I166" s="25"/>
      <c r="J166" s="25"/>
      <c r="K166" s="25"/>
      <c r="L166" s="18"/>
    </row>
    <row r="167" s="26" customFormat="true" ht="24" hidden="false" customHeight="false" outlineLevel="0" collapsed="false">
      <c r="A167" s="9" t="s">
        <v>196</v>
      </c>
      <c r="B167" s="10" t="s">
        <v>2</v>
      </c>
      <c r="C167" s="11"/>
      <c r="D167" s="12" t="s">
        <v>4</v>
      </c>
      <c r="E167" s="12" t="s">
        <v>5</v>
      </c>
      <c r="F167" s="9" t="s">
        <v>6</v>
      </c>
      <c r="G167" s="9" t="s">
        <v>7</v>
      </c>
      <c r="H167" s="9" t="s">
        <v>8</v>
      </c>
      <c r="I167" s="9" t="s">
        <v>9</v>
      </c>
      <c r="J167" s="9" t="s">
        <v>10</v>
      </c>
      <c r="K167" s="9" t="s">
        <v>11</v>
      </c>
      <c r="L167" s="9" t="s">
        <v>12</v>
      </c>
      <c r="M167" s="10" t="s">
        <v>13</v>
      </c>
    </row>
    <row r="168" s="23" customFormat="true" ht="12" hidden="false" customHeight="false" outlineLevel="0" collapsed="false">
      <c r="A168" s="14" t="n">
        <v>1</v>
      </c>
      <c r="B168" s="15" t="s">
        <v>197</v>
      </c>
      <c r="C168" s="15" t="s">
        <v>40</v>
      </c>
      <c r="D168" s="17" t="n">
        <v>8</v>
      </c>
      <c r="E168" s="15" t="s">
        <v>16</v>
      </c>
      <c r="F168" s="17" t="n">
        <v>8</v>
      </c>
      <c r="G168" s="15" t="s">
        <v>16</v>
      </c>
      <c r="H168" s="17" t="n">
        <v>6</v>
      </c>
      <c r="I168" s="15" t="s">
        <v>19</v>
      </c>
      <c r="J168" s="17" t="n">
        <v>2</v>
      </c>
      <c r="K168" s="15" t="s">
        <v>31</v>
      </c>
      <c r="L168" s="18" t="n">
        <f aca="false">(D168+F168+H168+J168)</f>
        <v>24</v>
      </c>
      <c r="M168" s="19" t="s">
        <v>17</v>
      </c>
    </row>
    <row r="169" s="23" customFormat="true" ht="12" hidden="false" customHeight="false" outlineLevel="0" collapsed="false">
      <c r="A169" s="14" t="n">
        <v>2</v>
      </c>
      <c r="B169" s="15" t="s">
        <v>198</v>
      </c>
      <c r="C169" s="15" t="s">
        <v>49</v>
      </c>
      <c r="D169" s="17" t="n">
        <v>5</v>
      </c>
      <c r="E169" s="15" t="s">
        <v>20</v>
      </c>
      <c r="F169" s="17"/>
      <c r="G169" s="17"/>
      <c r="H169" s="17"/>
      <c r="I169" s="17"/>
      <c r="J169" s="17" t="n">
        <v>5</v>
      </c>
      <c r="K169" s="15" t="s">
        <v>20</v>
      </c>
      <c r="L169" s="18" t="n">
        <f aca="false">(D169+F169+H169+J169)</f>
        <v>10</v>
      </c>
      <c r="M169" s="19" t="s">
        <v>21</v>
      </c>
    </row>
    <row r="170" s="23" customFormat="true" ht="12" hidden="false" customHeight="false" outlineLevel="0" collapsed="false">
      <c r="A170" s="14" t="n">
        <v>3</v>
      </c>
      <c r="B170" s="15" t="s">
        <v>199</v>
      </c>
      <c r="C170" s="15" t="s">
        <v>200</v>
      </c>
      <c r="D170" s="17" t="n">
        <v>4</v>
      </c>
      <c r="E170" s="15" t="s">
        <v>23</v>
      </c>
      <c r="F170" s="17" t="n">
        <v>5</v>
      </c>
      <c r="G170" s="15" t="s">
        <v>20</v>
      </c>
      <c r="H170" s="17"/>
      <c r="I170" s="17"/>
      <c r="J170" s="17"/>
      <c r="K170" s="14"/>
      <c r="L170" s="18" t="n">
        <f aca="false">(D170+F170+H170+J170)</f>
        <v>9</v>
      </c>
      <c r="M170" s="19" t="s">
        <v>17</v>
      </c>
    </row>
    <row r="171" s="23" customFormat="true" ht="12" hidden="false" customHeight="false" outlineLevel="0" collapsed="false">
      <c r="A171" s="14" t="n">
        <v>4</v>
      </c>
      <c r="B171" s="15" t="s">
        <v>201</v>
      </c>
      <c r="C171" s="15" t="s">
        <v>30</v>
      </c>
      <c r="D171" s="16"/>
      <c r="E171" s="16"/>
      <c r="F171" s="17"/>
      <c r="G171" s="17"/>
      <c r="H171" s="17"/>
      <c r="I171" s="17"/>
      <c r="J171" s="17" t="n">
        <v>8</v>
      </c>
      <c r="K171" s="27" t="s">
        <v>16</v>
      </c>
      <c r="L171" s="18" t="n">
        <f aca="false">(D171+F171+H171+J171)</f>
        <v>8</v>
      </c>
      <c r="M171" s="19" t="s">
        <v>17</v>
      </c>
    </row>
    <row r="172" s="23" customFormat="true" ht="12" hidden="false" customHeight="false" outlineLevel="0" collapsed="false">
      <c r="A172" s="14" t="n">
        <v>4</v>
      </c>
      <c r="B172" s="15" t="s">
        <v>202</v>
      </c>
      <c r="C172" s="15" t="s">
        <v>157</v>
      </c>
      <c r="D172" s="16"/>
      <c r="E172" s="16"/>
      <c r="F172" s="17"/>
      <c r="G172" s="17"/>
      <c r="H172" s="17" t="n">
        <v>8</v>
      </c>
      <c r="I172" s="27" t="s">
        <v>16</v>
      </c>
      <c r="J172" s="17"/>
      <c r="K172" s="17"/>
      <c r="L172" s="18" t="n">
        <f aca="false">(D172+F172+H172+J172)</f>
        <v>8</v>
      </c>
      <c r="M172" s="19" t="s">
        <v>17</v>
      </c>
    </row>
    <row r="173" s="23" customFormat="true" ht="12" hidden="false" customHeight="false" outlineLevel="0" collapsed="false">
      <c r="A173" s="14" t="n">
        <v>6</v>
      </c>
      <c r="B173" s="15" t="s">
        <v>185</v>
      </c>
      <c r="C173" s="15" t="s">
        <v>70</v>
      </c>
      <c r="D173" s="17" t="n">
        <v>2</v>
      </c>
      <c r="E173" s="15" t="s">
        <v>31</v>
      </c>
      <c r="F173" s="17"/>
      <c r="G173" s="17"/>
      <c r="H173" s="17" t="n">
        <v>4</v>
      </c>
      <c r="I173" s="15" t="s">
        <v>23</v>
      </c>
      <c r="J173" s="17" t="n">
        <v>2</v>
      </c>
      <c r="K173" s="15" t="s">
        <v>31</v>
      </c>
      <c r="L173" s="18" t="n">
        <f aca="false">(D173+F173+H173+J173)</f>
        <v>8</v>
      </c>
      <c r="M173" s="19" t="s">
        <v>17</v>
      </c>
    </row>
    <row r="174" s="23" customFormat="true" ht="12" hidden="false" customHeight="false" outlineLevel="0" collapsed="false">
      <c r="A174" s="14" t="n">
        <v>7</v>
      </c>
      <c r="B174" s="15" t="s">
        <v>203</v>
      </c>
      <c r="C174" s="15" t="s">
        <v>25</v>
      </c>
      <c r="D174" s="16"/>
      <c r="E174" s="16"/>
      <c r="F174" s="17" t="n">
        <v>6</v>
      </c>
      <c r="G174" s="27" t="s">
        <v>19</v>
      </c>
      <c r="H174" s="17"/>
      <c r="I174" s="17"/>
      <c r="J174" s="17"/>
      <c r="K174" s="14"/>
      <c r="L174" s="18" t="n">
        <f aca="false">(D174+F174+H174+J174)</f>
        <v>6</v>
      </c>
      <c r="M174" s="19" t="s">
        <v>17</v>
      </c>
    </row>
    <row r="175" s="23" customFormat="true" ht="12" hidden="false" customHeight="false" outlineLevel="0" collapsed="false">
      <c r="A175" s="14" t="n">
        <v>7</v>
      </c>
      <c r="B175" s="15" t="s">
        <v>204</v>
      </c>
      <c r="C175" s="15" t="s">
        <v>193</v>
      </c>
      <c r="D175" s="16"/>
      <c r="E175" s="16"/>
      <c r="F175" s="17"/>
      <c r="G175" s="17"/>
      <c r="H175" s="17"/>
      <c r="I175" s="17"/>
      <c r="J175" s="17" t="n">
        <v>6</v>
      </c>
      <c r="K175" s="27" t="s">
        <v>19</v>
      </c>
      <c r="L175" s="18" t="n">
        <f aca="false">(D175+F175+H175+J175)</f>
        <v>6</v>
      </c>
      <c r="M175" s="19" t="s">
        <v>17</v>
      </c>
    </row>
    <row r="176" s="23" customFormat="true" ht="12" hidden="false" customHeight="false" outlineLevel="0" collapsed="false">
      <c r="A176" s="14" t="n">
        <v>9</v>
      </c>
      <c r="B176" s="15" t="s">
        <v>205</v>
      </c>
      <c r="C176" s="15" t="s">
        <v>25</v>
      </c>
      <c r="D176" s="17" t="n">
        <v>2</v>
      </c>
      <c r="E176" s="15" t="s">
        <v>31</v>
      </c>
      <c r="F176" s="17"/>
      <c r="G176" s="17"/>
      <c r="H176" s="17"/>
      <c r="I176" s="17"/>
      <c r="J176" s="17" t="n">
        <v>4</v>
      </c>
      <c r="K176" s="15" t="s">
        <v>23</v>
      </c>
      <c r="L176" s="18" t="n">
        <f aca="false">(D176+F176+H176+J176)</f>
        <v>6</v>
      </c>
      <c r="M176" s="28" t="s">
        <v>47</v>
      </c>
    </row>
    <row r="177" s="23" customFormat="true" ht="12" hidden="false" customHeight="false" outlineLevel="0" collapsed="false">
      <c r="A177" s="14" t="n">
        <v>10</v>
      </c>
      <c r="B177" s="15" t="s">
        <v>206</v>
      </c>
      <c r="C177" s="15" t="s">
        <v>36</v>
      </c>
      <c r="D177" s="16"/>
      <c r="E177" s="16"/>
      <c r="F177" s="17"/>
      <c r="G177" s="17"/>
      <c r="H177" s="17" t="n">
        <v>5</v>
      </c>
      <c r="I177" s="15" t="s">
        <v>20</v>
      </c>
      <c r="J177" s="17"/>
      <c r="K177" s="14"/>
      <c r="L177" s="18" t="n">
        <f aca="false">(D177+F177+H177+J177)</f>
        <v>5</v>
      </c>
      <c r="M177" s="28" t="s">
        <v>47</v>
      </c>
    </row>
    <row r="178" s="23" customFormat="true" ht="12" hidden="false" customHeight="false" outlineLevel="0" collapsed="false">
      <c r="A178" s="14" t="n">
        <v>11</v>
      </c>
      <c r="B178" s="15" t="s">
        <v>207</v>
      </c>
      <c r="C178" s="15" t="s">
        <v>157</v>
      </c>
      <c r="D178" s="16"/>
      <c r="E178" s="16"/>
      <c r="F178" s="17" t="n">
        <v>4</v>
      </c>
      <c r="G178" s="27" t="s">
        <v>23</v>
      </c>
      <c r="H178" s="17"/>
      <c r="I178" s="17"/>
      <c r="J178" s="17"/>
      <c r="K178" s="21"/>
      <c r="L178" s="18" t="n">
        <f aca="false">(D178+F178+H178+J178)</f>
        <v>4</v>
      </c>
      <c r="M178" s="28" t="s">
        <v>47</v>
      </c>
    </row>
    <row r="179" s="23" customFormat="true" ht="12" hidden="false" customHeight="false" outlineLevel="0" collapsed="false">
      <c r="A179" s="14" t="n">
        <v>12</v>
      </c>
      <c r="B179" s="15" t="s">
        <v>208</v>
      </c>
      <c r="C179" s="15" t="s">
        <v>90</v>
      </c>
      <c r="D179" s="17" t="n">
        <v>2</v>
      </c>
      <c r="E179" s="15" t="s">
        <v>31</v>
      </c>
      <c r="F179" s="17" t="n">
        <v>2</v>
      </c>
      <c r="G179" s="15" t="s">
        <v>31</v>
      </c>
      <c r="H179" s="17"/>
      <c r="I179" s="17"/>
      <c r="J179" s="17"/>
      <c r="K179" s="21"/>
      <c r="L179" s="18" t="n">
        <f aca="false">(D179+F179+H179+J179)</f>
        <v>4</v>
      </c>
      <c r="M179" s="28" t="s">
        <v>47</v>
      </c>
    </row>
    <row r="180" s="23" customFormat="true" ht="12" hidden="false" customHeight="false" outlineLevel="0" collapsed="false">
      <c r="A180" s="14" t="n">
        <v>13</v>
      </c>
      <c r="B180" s="15" t="s">
        <v>209</v>
      </c>
      <c r="C180" s="15" t="s">
        <v>28</v>
      </c>
      <c r="D180" s="16"/>
      <c r="E180" s="16"/>
      <c r="F180" s="17"/>
      <c r="G180" s="17"/>
      <c r="H180" s="17" t="n">
        <v>2</v>
      </c>
      <c r="I180" s="15" t="s">
        <v>31</v>
      </c>
      <c r="J180" s="17" t="n">
        <v>1</v>
      </c>
      <c r="K180" s="15" t="s">
        <v>67</v>
      </c>
      <c r="L180" s="18" t="n">
        <f aca="false">(D180+F180+H180+J180)</f>
        <v>3</v>
      </c>
      <c r="M180" s="28" t="s">
        <v>47</v>
      </c>
    </row>
    <row r="181" s="23" customFormat="true" ht="12" hidden="false" customHeight="false" outlineLevel="0" collapsed="false">
      <c r="A181" s="14" t="n">
        <v>13</v>
      </c>
      <c r="B181" s="15" t="s">
        <v>210</v>
      </c>
      <c r="C181" s="15" t="s">
        <v>28</v>
      </c>
      <c r="D181" s="16"/>
      <c r="E181" s="16"/>
      <c r="F181" s="17" t="n">
        <v>1</v>
      </c>
      <c r="G181" s="15" t="s">
        <v>67</v>
      </c>
      <c r="H181" s="17" t="n">
        <v>2</v>
      </c>
      <c r="I181" s="15" t="s">
        <v>31</v>
      </c>
      <c r="J181" s="17"/>
      <c r="K181" s="14"/>
      <c r="L181" s="18" t="n">
        <f aca="false">(D181+F181+H181+J181)</f>
        <v>3</v>
      </c>
      <c r="M181" s="28" t="s">
        <v>47</v>
      </c>
    </row>
    <row r="182" s="23" customFormat="true" ht="12" hidden="false" customHeight="false" outlineLevel="0" collapsed="false">
      <c r="A182" s="14" t="n">
        <v>15</v>
      </c>
      <c r="B182" s="15" t="s">
        <v>211</v>
      </c>
      <c r="C182" s="15" t="s">
        <v>212</v>
      </c>
      <c r="D182" s="16"/>
      <c r="E182" s="16"/>
      <c r="F182" s="17"/>
      <c r="G182" s="17"/>
      <c r="H182" s="17"/>
      <c r="I182" s="17"/>
      <c r="J182" s="17" t="n">
        <v>2</v>
      </c>
      <c r="K182" s="15" t="s">
        <v>31</v>
      </c>
      <c r="L182" s="18" t="n">
        <f aca="false">(D182+F182+H182+J182)</f>
        <v>2</v>
      </c>
      <c r="M182" s="28" t="s">
        <v>47</v>
      </c>
    </row>
    <row r="183" s="23" customFormat="true" ht="12" hidden="false" customHeight="false" outlineLevel="0" collapsed="false">
      <c r="A183" s="14" t="n">
        <v>15</v>
      </c>
      <c r="B183" s="15" t="s">
        <v>213</v>
      </c>
      <c r="C183" s="15" t="s">
        <v>214</v>
      </c>
      <c r="D183" s="16"/>
      <c r="E183" s="16"/>
      <c r="F183" s="17"/>
      <c r="G183" s="17"/>
      <c r="H183" s="17"/>
      <c r="I183" s="17"/>
      <c r="J183" s="17" t="n">
        <v>2</v>
      </c>
      <c r="K183" s="15" t="s">
        <v>31</v>
      </c>
      <c r="L183" s="18" t="n">
        <f aca="false">(D183+F183+H183+J183)</f>
        <v>2</v>
      </c>
      <c r="M183" s="28" t="s">
        <v>47</v>
      </c>
    </row>
    <row r="184" s="23" customFormat="true" ht="12" hidden="false" customHeight="false" outlineLevel="0" collapsed="false">
      <c r="A184" s="14" t="n">
        <v>15</v>
      </c>
      <c r="B184" s="15" t="s">
        <v>215</v>
      </c>
      <c r="C184" s="15" t="s">
        <v>88</v>
      </c>
      <c r="D184" s="16"/>
      <c r="E184" s="16"/>
      <c r="F184" s="17" t="n">
        <v>2</v>
      </c>
      <c r="G184" s="15" t="s">
        <v>31</v>
      </c>
      <c r="H184" s="17"/>
      <c r="I184" s="17"/>
      <c r="J184" s="17"/>
      <c r="K184" s="17"/>
      <c r="L184" s="18" t="n">
        <f aca="false">(D184+F184+H184+J184)</f>
        <v>2</v>
      </c>
      <c r="M184" s="28" t="s">
        <v>47</v>
      </c>
    </row>
    <row r="185" s="23" customFormat="true" ht="12" hidden="false" customHeight="false" outlineLevel="0" collapsed="false">
      <c r="A185" s="14" t="n">
        <v>15</v>
      </c>
      <c r="B185" s="15" t="s">
        <v>216</v>
      </c>
      <c r="C185" s="15" t="s">
        <v>58</v>
      </c>
      <c r="D185" s="16"/>
      <c r="E185" s="16"/>
      <c r="F185" s="17" t="n">
        <v>2</v>
      </c>
      <c r="G185" s="15" t="s">
        <v>31</v>
      </c>
      <c r="H185" s="17"/>
      <c r="I185" s="17"/>
      <c r="J185" s="17"/>
      <c r="K185" s="21"/>
      <c r="L185" s="18" t="n">
        <f aca="false">(D185+F185+H185+J185)</f>
        <v>2</v>
      </c>
      <c r="M185" s="28" t="s">
        <v>47</v>
      </c>
    </row>
    <row r="186" s="23" customFormat="true" ht="12" hidden="false" customHeight="false" outlineLevel="0" collapsed="false">
      <c r="A186" s="14" t="n">
        <v>15</v>
      </c>
      <c r="B186" s="15" t="s">
        <v>217</v>
      </c>
      <c r="C186" s="15" t="s">
        <v>28</v>
      </c>
      <c r="D186" s="16"/>
      <c r="E186" s="16"/>
      <c r="F186" s="17" t="n">
        <v>2</v>
      </c>
      <c r="G186" s="15" t="s">
        <v>31</v>
      </c>
      <c r="H186" s="17"/>
      <c r="I186" s="17"/>
      <c r="J186" s="17"/>
      <c r="K186" s="17"/>
      <c r="L186" s="18" t="n">
        <f aca="false">(D186+F186+H186+J186)</f>
        <v>2</v>
      </c>
      <c r="M186" s="28" t="s">
        <v>47</v>
      </c>
    </row>
    <row r="187" s="23" customFormat="true" ht="12" hidden="false" customHeight="false" outlineLevel="0" collapsed="false">
      <c r="A187" s="14" t="n">
        <v>15</v>
      </c>
      <c r="B187" s="15" t="s">
        <v>218</v>
      </c>
      <c r="C187" s="15" t="s">
        <v>187</v>
      </c>
      <c r="D187" s="17" t="n">
        <v>2</v>
      </c>
      <c r="E187" s="15" t="s">
        <v>31</v>
      </c>
      <c r="F187" s="15"/>
      <c r="G187" s="17"/>
      <c r="H187" s="17"/>
      <c r="I187" s="17"/>
      <c r="J187" s="17"/>
      <c r="K187" s="17"/>
      <c r="L187" s="18" t="n">
        <f aca="false">(D187+F187+H187+J187)</f>
        <v>2</v>
      </c>
      <c r="M187" s="28" t="s">
        <v>47</v>
      </c>
    </row>
    <row r="188" s="23" customFormat="true" ht="12" hidden="false" customHeight="false" outlineLevel="0" collapsed="false">
      <c r="A188" s="14" t="n">
        <v>21</v>
      </c>
      <c r="B188" s="15" t="s">
        <v>219</v>
      </c>
      <c r="C188" s="15" t="s">
        <v>25</v>
      </c>
      <c r="D188" s="17" t="n">
        <v>1</v>
      </c>
      <c r="E188" s="15" t="s">
        <v>67</v>
      </c>
      <c r="F188" s="15"/>
      <c r="G188" s="17"/>
      <c r="H188" s="17"/>
      <c r="I188" s="17"/>
      <c r="J188" s="17"/>
      <c r="K188" s="17"/>
      <c r="L188" s="18" t="n">
        <f aca="false">(D188+F188+H188+J188)</f>
        <v>1</v>
      </c>
      <c r="M188" s="28" t="s">
        <v>47</v>
      </c>
    </row>
    <row r="189" s="23" customFormat="true" ht="12" hidden="false" customHeight="false" outlineLevel="0" collapsed="false">
      <c r="A189" s="14" t="n">
        <v>21</v>
      </c>
      <c r="B189" s="15" t="s">
        <v>220</v>
      </c>
      <c r="C189" s="15" t="s">
        <v>200</v>
      </c>
      <c r="D189" s="16"/>
      <c r="E189" s="16"/>
      <c r="F189" s="17" t="n">
        <v>1</v>
      </c>
      <c r="G189" s="15" t="s">
        <v>67</v>
      </c>
      <c r="H189" s="17"/>
      <c r="I189" s="17"/>
      <c r="J189" s="17"/>
      <c r="K189" s="17"/>
      <c r="L189" s="18" t="n">
        <f aca="false">(D189+F189+H189+J189)</f>
        <v>1</v>
      </c>
      <c r="M189" s="28" t="s">
        <v>47</v>
      </c>
    </row>
    <row r="190" s="23" customFormat="true" ht="12" hidden="false" customHeight="false" outlineLevel="0" collapsed="false">
      <c r="A190" s="14" t="n">
        <v>21</v>
      </c>
      <c r="B190" s="15" t="s">
        <v>221</v>
      </c>
      <c r="C190" s="15" t="s">
        <v>51</v>
      </c>
      <c r="D190" s="16"/>
      <c r="E190" s="16"/>
      <c r="F190" s="17"/>
      <c r="G190" s="17"/>
      <c r="H190" s="17"/>
      <c r="I190" s="17"/>
      <c r="J190" s="17" t="n">
        <v>1</v>
      </c>
      <c r="K190" s="15" t="s">
        <v>67</v>
      </c>
      <c r="L190" s="18" t="n">
        <f aca="false">(D190+F190+H190+J190)</f>
        <v>1</v>
      </c>
      <c r="M190" s="28" t="s">
        <v>47</v>
      </c>
    </row>
    <row r="191" s="23" customFormat="true" ht="12" hidden="false" customHeight="false" outlineLevel="0" collapsed="false">
      <c r="A191" s="14"/>
      <c r="B191" s="15"/>
      <c r="C191" s="16"/>
      <c r="D191" s="16"/>
      <c r="E191" s="16"/>
      <c r="F191" s="17"/>
      <c r="G191" s="17"/>
      <c r="H191" s="17"/>
      <c r="I191" s="17"/>
      <c r="J191" s="17"/>
      <c r="K191" s="17"/>
      <c r="L191" s="18"/>
      <c r="M191" s="28"/>
    </row>
    <row r="192" s="23" customFormat="true" ht="12" hidden="false" customHeight="false" outlineLevel="0" collapsed="false">
      <c r="A192" s="22"/>
      <c r="C192" s="24"/>
      <c r="D192" s="24"/>
      <c r="E192" s="24"/>
      <c r="F192" s="25"/>
      <c r="G192" s="25"/>
      <c r="H192" s="25"/>
      <c r="I192" s="25"/>
      <c r="J192" s="25"/>
      <c r="K192" s="25"/>
      <c r="L192" s="18"/>
    </row>
    <row r="193" s="26" customFormat="true" ht="24" hidden="false" customHeight="false" outlineLevel="0" collapsed="false">
      <c r="A193" s="9" t="s">
        <v>222</v>
      </c>
      <c r="B193" s="10" t="s">
        <v>2</v>
      </c>
      <c r="C193" s="11"/>
      <c r="D193" s="12" t="s">
        <v>4</v>
      </c>
      <c r="E193" s="12" t="s">
        <v>5</v>
      </c>
      <c r="F193" s="9" t="s">
        <v>6</v>
      </c>
      <c r="G193" s="9" t="s">
        <v>7</v>
      </c>
      <c r="H193" s="9" t="s">
        <v>8</v>
      </c>
      <c r="I193" s="9" t="s">
        <v>9</v>
      </c>
      <c r="J193" s="9" t="s">
        <v>10</v>
      </c>
      <c r="K193" s="9" t="s">
        <v>11</v>
      </c>
      <c r="L193" s="9" t="s">
        <v>12</v>
      </c>
      <c r="M193" s="10" t="s">
        <v>13</v>
      </c>
    </row>
    <row r="194" s="20" customFormat="true" ht="12" hidden="false" customHeight="false" outlineLevel="0" collapsed="false">
      <c r="A194" s="14" t="n">
        <v>1</v>
      </c>
      <c r="B194" s="15" t="s">
        <v>223</v>
      </c>
      <c r="C194" s="15" t="s">
        <v>42</v>
      </c>
      <c r="D194" s="17" t="n">
        <v>8</v>
      </c>
      <c r="E194" s="15" t="s">
        <v>16</v>
      </c>
      <c r="F194" s="17"/>
      <c r="G194" s="17"/>
      <c r="H194" s="17" t="n">
        <v>8</v>
      </c>
      <c r="I194" s="15" t="s">
        <v>16</v>
      </c>
      <c r="J194" s="17" t="n">
        <v>8</v>
      </c>
      <c r="K194" s="15" t="s">
        <v>16</v>
      </c>
      <c r="L194" s="18" t="n">
        <f aca="false">(D194+F194+H194+J194)</f>
        <v>24</v>
      </c>
      <c r="M194" s="20" t="s">
        <v>21</v>
      </c>
    </row>
    <row r="195" s="20" customFormat="true" ht="12" hidden="false" customHeight="false" outlineLevel="0" collapsed="false">
      <c r="A195" s="14" t="n">
        <v>2</v>
      </c>
      <c r="B195" s="15" t="s">
        <v>224</v>
      </c>
      <c r="C195" s="15" t="s">
        <v>30</v>
      </c>
      <c r="D195" s="17" t="n">
        <v>6</v>
      </c>
      <c r="E195" s="15" t="s">
        <v>19</v>
      </c>
      <c r="F195" s="17" t="n">
        <v>8</v>
      </c>
      <c r="G195" s="15" t="s">
        <v>16</v>
      </c>
      <c r="H195" s="17" t="n">
        <v>2</v>
      </c>
      <c r="I195" s="15" t="s">
        <v>31</v>
      </c>
      <c r="J195" s="17" t="n">
        <v>5</v>
      </c>
      <c r="K195" s="15" t="s">
        <v>20</v>
      </c>
      <c r="L195" s="18" t="n">
        <f aca="false">(D195+F195+H195+J195)</f>
        <v>21</v>
      </c>
      <c r="M195" s="19" t="s">
        <v>17</v>
      </c>
    </row>
    <row r="196" s="20" customFormat="true" ht="12" hidden="false" customHeight="false" outlineLevel="0" collapsed="false">
      <c r="A196" s="14" t="n">
        <v>3</v>
      </c>
      <c r="B196" s="15" t="s">
        <v>225</v>
      </c>
      <c r="C196" s="15" t="s">
        <v>124</v>
      </c>
      <c r="D196" s="17" t="n">
        <v>4</v>
      </c>
      <c r="E196" s="15" t="s">
        <v>23</v>
      </c>
      <c r="F196" s="17" t="n">
        <v>2</v>
      </c>
      <c r="G196" s="15" t="s">
        <v>31</v>
      </c>
      <c r="H196" s="17" t="n">
        <v>5</v>
      </c>
      <c r="I196" s="15" t="s">
        <v>20</v>
      </c>
      <c r="J196" s="17" t="n">
        <v>2</v>
      </c>
      <c r="K196" s="15" t="s">
        <v>31</v>
      </c>
      <c r="L196" s="18" t="n">
        <f aca="false">(D196+F196+H196+J196)</f>
        <v>13</v>
      </c>
      <c r="M196" s="19" t="s">
        <v>17</v>
      </c>
    </row>
    <row r="197" s="20" customFormat="true" ht="12" hidden="false" customHeight="false" outlineLevel="0" collapsed="false">
      <c r="A197" s="14" t="n">
        <v>4</v>
      </c>
      <c r="B197" s="15" t="s">
        <v>226</v>
      </c>
      <c r="C197" s="15" t="s">
        <v>77</v>
      </c>
      <c r="D197" s="16"/>
      <c r="E197" s="16"/>
      <c r="F197" s="17"/>
      <c r="G197" s="17"/>
      <c r="H197" s="17"/>
      <c r="I197" s="17"/>
      <c r="J197" s="17" t="n">
        <v>6</v>
      </c>
      <c r="K197" s="27" t="s">
        <v>19</v>
      </c>
      <c r="L197" s="18" t="n">
        <f aca="false">(D197+F197+H197+J197)</f>
        <v>6</v>
      </c>
      <c r="M197" s="19" t="s">
        <v>17</v>
      </c>
    </row>
    <row r="198" s="23" customFormat="true" ht="12" hidden="false" customHeight="false" outlineLevel="0" collapsed="false">
      <c r="A198" s="14" t="n">
        <v>4</v>
      </c>
      <c r="B198" s="15" t="s">
        <v>227</v>
      </c>
      <c r="C198" s="15" t="s">
        <v>25</v>
      </c>
      <c r="D198" s="16"/>
      <c r="E198" s="16"/>
      <c r="F198" s="17"/>
      <c r="G198" s="17"/>
      <c r="H198" s="17" t="n">
        <v>6</v>
      </c>
      <c r="I198" s="27" t="s">
        <v>19</v>
      </c>
      <c r="J198" s="17"/>
      <c r="K198" s="21"/>
      <c r="L198" s="18" t="n">
        <f aca="false">(D198+F198+H198+J198)</f>
        <v>6</v>
      </c>
      <c r="M198" s="19" t="s">
        <v>17</v>
      </c>
    </row>
    <row r="199" s="23" customFormat="true" ht="12" hidden="false" customHeight="false" outlineLevel="0" collapsed="false">
      <c r="A199" s="14" t="n">
        <v>4</v>
      </c>
      <c r="B199" s="15" t="s">
        <v>228</v>
      </c>
      <c r="C199" s="15" t="s">
        <v>189</v>
      </c>
      <c r="D199" s="16"/>
      <c r="E199" s="16"/>
      <c r="F199" s="17" t="n">
        <v>6</v>
      </c>
      <c r="G199" s="27" t="s">
        <v>19</v>
      </c>
      <c r="H199" s="17"/>
      <c r="I199" s="15"/>
      <c r="J199" s="17"/>
      <c r="K199" s="21"/>
      <c r="L199" s="18" t="n">
        <f aca="false">(D199+F199+H199+J199)</f>
        <v>6</v>
      </c>
      <c r="M199" s="19" t="s">
        <v>17</v>
      </c>
    </row>
    <row r="200" s="23" customFormat="true" ht="12" hidden="false" customHeight="false" outlineLevel="0" collapsed="false">
      <c r="A200" s="14" t="n">
        <v>7</v>
      </c>
      <c r="B200" s="15" t="s">
        <v>229</v>
      </c>
      <c r="C200" s="15" t="s">
        <v>157</v>
      </c>
      <c r="D200" s="16"/>
      <c r="E200" s="16"/>
      <c r="F200" s="17" t="n">
        <v>2</v>
      </c>
      <c r="G200" s="15" t="s">
        <v>31</v>
      </c>
      <c r="H200" s="17" t="n">
        <v>4</v>
      </c>
      <c r="I200" s="15" t="s">
        <v>23</v>
      </c>
      <c r="J200" s="17"/>
      <c r="K200" s="17"/>
      <c r="L200" s="18" t="n">
        <f aca="false">(D200+F200+H200+J200)</f>
        <v>6</v>
      </c>
      <c r="M200" s="19" t="s">
        <v>17</v>
      </c>
    </row>
    <row r="201" s="23" customFormat="true" ht="12" hidden="false" customHeight="false" outlineLevel="0" collapsed="false">
      <c r="A201" s="14" t="n">
        <v>8</v>
      </c>
      <c r="B201" s="15" t="s">
        <v>230</v>
      </c>
      <c r="C201" s="15" t="s">
        <v>15</v>
      </c>
      <c r="D201" s="17" t="n">
        <v>5</v>
      </c>
      <c r="E201" s="15" t="s">
        <v>20</v>
      </c>
      <c r="F201" s="15"/>
      <c r="G201" s="15"/>
      <c r="H201" s="17"/>
      <c r="I201" s="15"/>
      <c r="J201" s="17"/>
      <c r="K201" s="21"/>
      <c r="L201" s="18" t="n">
        <f aca="false">(D201+F201+H201+J201)</f>
        <v>5</v>
      </c>
      <c r="M201" s="19" t="s">
        <v>17</v>
      </c>
    </row>
    <row r="202" s="23" customFormat="true" ht="12" hidden="false" customHeight="false" outlineLevel="0" collapsed="false">
      <c r="A202" s="14" t="n">
        <v>8</v>
      </c>
      <c r="B202" s="15" t="s">
        <v>231</v>
      </c>
      <c r="C202" s="15" t="s">
        <v>28</v>
      </c>
      <c r="D202" s="16"/>
      <c r="E202" s="16"/>
      <c r="F202" s="17" t="n">
        <v>5</v>
      </c>
      <c r="G202" s="15" t="s">
        <v>20</v>
      </c>
      <c r="H202" s="17"/>
      <c r="I202" s="15"/>
      <c r="J202" s="17"/>
      <c r="K202" s="21"/>
      <c r="L202" s="18" t="n">
        <f aca="false">(D202+F202+H202+J202)</f>
        <v>5</v>
      </c>
      <c r="M202" s="19" t="s">
        <v>17</v>
      </c>
    </row>
    <row r="203" s="20" customFormat="true" ht="12" hidden="false" customHeight="false" outlineLevel="0" collapsed="false">
      <c r="A203" s="14" t="n">
        <v>10</v>
      </c>
      <c r="B203" s="15" t="s">
        <v>232</v>
      </c>
      <c r="C203" s="15" t="s">
        <v>193</v>
      </c>
      <c r="D203" s="16"/>
      <c r="E203" s="16"/>
      <c r="F203" s="17"/>
      <c r="G203" s="17"/>
      <c r="H203" s="17"/>
      <c r="I203" s="17"/>
      <c r="J203" s="17" t="n">
        <v>4</v>
      </c>
      <c r="K203" s="15" t="s">
        <v>23</v>
      </c>
      <c r="L203" s="18" t="n">
        <f aca="false">(D203+F203+H203+J203)</f>
        <v>4</v>
      </c>
      <c r="M203" s="28" t="s">
        <v>47</v>
      </c>
    </row>
    <row r="204" s="23" customFormat="true" ht="12" hidden="false" customHeight="false" outlineLevel="0" collapsed="false">
      <c r="A204" s="14" t="n">
        <v>10</v>
      </c>
      <c r="B204" s="15" t="s">
        <v>233</v>
      </c>
      <c r="C204" s="15" t="s">
        <v>28</v>
      </c>
      <c r="D204" s="16"/>
      <c r="E204" s="16"/>
      <c r="F204" s="17" t="n">
        <v>4</v>
      </c>
      <c r="G204" s="15" t="s">
        <v>23</v>
      </c>
      <c r="H204" s="17"/>
      <c r="I204" s="15"/>
      <c r="J204" s="17"/>
      <c r="K204" s="21"/>
      <c r="L204" s="18" t="n">
        <f aca="false">(D204+F204+H204+J204)</f>
        <v>4</v>
      </c>
      <c r="M204" s="28" t="s">
        <v>47</v>
      </c>
    </row>
    <row r="205" s="23" customFormat="true" ht="12" hidden="false" customHeight="false" outlineLevel="0" collapsed="false">
      <c r="A205" s="14" t="n">
        <v>12</v>
      </c>
      <c r="B205" s="15" t="s">
        <v>234</v>
      </c>
      <c r="C205" s="15" t="s">
        <v>166</v>
      </c>
      <c r="D205" s="16"/>
      <c r="E205" s="16"/>
      <c r="F205" s="17" t="n">
        <v>1</v>
      </c>
      <c r="G205" s="15" t="s">
        <v>67</v>
      </c>
      <c r="H205" s="17" t="n">
        <v>2</v>
      </c>
      <c r="I205" s="15" t="s">
        <v>31</v>
      </c>
      <c r="J205" s="17"/>
      <c r="K205" s="21"/>
      <c r="L205" s="18" t="n">
        <f aca="false">(D205+F205+H205+J205)</f>
        <v>3</v>
      </c>
      <c r="M205" s="28" t="s">
        <v>47</v>
      </c>
    </row>
    <row r="206" s="20" customFormat="true" ht="12" hidden="false" customHeight="false" outlineLevel="0" collapsed="false">
      <c r="A206" s="14" t="n">
        <v>13</v>
      </c>
      <c r="B206" s="15" t="s">
        <v>235</v>
      </c>
      <c r="C206" s="15" t="s">
        <v>135</v>
      </c>
      <c r="D206" s="16"/>
      <c r="E206" s="16"/>
      <c r="F206" s="17"/>
      <c r="G206" s="17"/>
      <c r="H206" s="17"/>
      <c r="I206" s="17"/>
      <c r="J206" s="17" t="n">
        <v>2</v>
      </c>
      <c r="K206" s="15" t="s">
        <v>31</v>
      </c>
      <c r="L206" s="18" t="n">
        <f aca="false">(D206+F206+H206+J206)</f>
        <v>2</v>
      </c>
      <c r="M206" s="28" t="s">
        <v>47</v>
      </c>
    </row>
    <row r="207" s="20" customFormat="true" ht="12" hidden="false" customHeight="false" outlineLevel="0" collapsed="false">
      <c r="A207" s="14" t="n">
        <v>13</v>
      </c>
      <c r="B207" s="15" t="s">
        <v>236</v>
      </c>
      <c r="C207" s="15" t="s">
        <v>214</v>
      </c>
      <c r="D207" s="16"/>
      <c r="E207" s="16"/>
      <c r="F207" s="17"/>
      <c r="G207" s="17"/>
      <c r="H207" s="17"/>
      <c r="I207" s="17"/>
      <c r="J207" s="17" t="n">
        <v>2</v>
      </c>
      <c r="K207" s="15" t="s">
        <v>31</v>
      </c>
      <c r="L207" s="18" t="n">
        <f aca="false">(D207+F207+H207+J207)</f>
        <v>2</v>
      </c>
      <c r="M207" s="28" t="s">
        <v>47</v>
      </c>
    </row>
    <row r="208" s="20" customFormat="true" ht="12" hidden="false" customHeight="false" outlineLevel="0" collapsed="false">
      <c r="A208" s="14" t="n">
        <v>13</v>
      </c>
      <c r="B208" s="15" t="s">
        <v>237</v>
      </c>
      <c r="C208" s="15" t="s">
        <v>30</v>
      </c>
      <c r="D208" s="16"/>
      <c r="E208" s="16"/>
      <c r="F208" s="17"/>
      <c r="G208" s="17"/>
      <c r="H208" s="17"/>
      <c r="I208" s="17"/>
      <c r="J208" s="17" t="n">
        <v>2</v>
      </c>
      <c r="K208" s="15" t="s">
        <v>31</v>
      </c>
      <c r="L208" s="18" t="n">
        <f aca="false">(D208+F208+H208+J208)</f>
        <v>2</v>
      </c>
      <c r="M208" s="28" t="s">
        <v>47</v>
      </c>
    </row>
    <row r="209" s="23" customFormat="true" ht="12" hidden="false" customHeight="false" outlineLevel="0" collapsed="false">
      <c r="A209" s="14" t="n">
        <v>13</v>
      </c>
      <c r="B209" s="15" t="s">
        <v>238</v>
      </c>
      <c r="C209" s="15" t="s">
        <v>88</v>
      </c>
      <c r="D209" s="16"/>
      <c r="E209" s="16"/>
      <c r="F209" s="17" t="n">
        <v>2</v>
      </c>
      <c r="G209" s="15" t="s">
        <v>31</v>
      </c>
      <c r="H209" s="17"/>
      <c r="I209" s="15"/>
      <c r="J209" s="17"/>
      <c r="K209" s="21"/>
      <c r="L209" s="18" t="n">
        <f aca="false">(D209+F209+H209+J209)</f>
        <v>2</v>
      </c>
      <c r="M209" s="28" t="s">
        <v>47</v>
      </c>
    </row>
    <row r="210" s="23" customFormat="true" ht="12" hidden="false" customHeight="false" outlineLevel="0" collapsed="false">
      <c r="A210" s="14" t="n">
        <v>13</v>
      </c>
      <c r="B210" s="15" t="s">
        <v>239</v>
      </c>
      <c r="C210" s="15" t="s">
        <v>36</v>
      </c>
      <c r="D210" s="17" t="n">
        <v>2</v>
      </c>
      <c r="E210" s="15" t="s">
        <v>31</v>
      </c>
      <c r="F210" s="15"/>
      <c r="G210" s="15"/>
      <c r="H210" s="17"/>
      <c r="I210" s="15"/>
      <c r="J210" s="17"/>
      <c r="K210" s="21"/>
      <c r="L210" s="18" t="n">
        <f aca="false">(D210+F210+H210+J210)</f>
        <v>2</v>
      </c>
      <c r="M210" s="28" t="s">
        <v>47</v>
      </c>
    </row>
    <row r="211" s="23" customFormat="true" ht="12" hidden="false" customHeight="false" outlineLevel="0" collapsed="false">
      <c r="A211" s="14" t="n">
        <v>18</v>
      </c>
      <c r="B211" s="15" t="s">
        <v>240</v>
      </c>
      <c r="C211" s="15" t="s">
        <v>166</v>
      </c>
      <c r="D211" s="16"/>
      <c r="E211" s="16"/>
      <c r="F211" s="17" t="n">
        <v>1</v>
      </c>
      <c r="G211" s="15" t="s">
        <v>67</v>
      </c>
      <c r="H211" s="17"/>
      <c r="I211" s="15"/>
      <c r="J211" s="17"/>
      <c r="K211" s="21"/>
      <c r="L211" s="18" t="n">
        <f aca="false">(D211+F211+H211+J211)</f>
        <v>1</v>
      </c>
      <c r="M211" s="28" t="s">
        <v>47</v>
      </c>
    </row>
    <row r="212" s="23" customFormat="true" ht="12" hidden="false" customHeight="false" outlineLevel="0" collapsed="false">
      <c r="A212" s="14" t="n">
        <v>18</v>
      </c>
      <c r="B212" s="15" t="s">
        <v>241</v>
      </c>
      <c r="C212" s="15" t="s">
        <v>65</v>
      </c>
      <c r="D212" s="16"/>
      <c r="E212" s="16"/>
      <c r="F212" s="17" t="n">
        <v>1</v>
      </c>
      <c r="G212" s="15" t="s">
        <v>67</v>
      </c>
      <c r="H212" s="17"/>
      <c r="I212" s="15"/>
      <c r="J212" s="17"/>
      <c r="K212" s="21"/>
      <c r="L212" s="18" t="n">
        <f aca="false">(D212+F212+H212+J212)</f>
        <v>1</v>
      </c>
      <c r="M212" s="28" t="s">
        <v>47</v>
      </c>
    </row>
    <row r="213" s="23" customFormat="true" ht="12" hidden="false" customHeight="false" outlineLevel="0" collapsed="false">
      <c r="A213" s="14" t="n">
        <v>18</v>
      </c>
      <c r="B213" s="15" t="s">
        <v>242</v>
      </c>
      <c r="C213" s="15" t="s">
        <v>58</v>
      </c>
      <c r="D213" s="16"/>
      <c r="E213" s="16"/>
      <c r="F213" s="17"/>
      <c r="G213" s="17"/>
      <c r="H213" s="17"/>
      <c r="I213" s="17"/>
      <c r="J213" s="17" t="n">
        <v>1</v>
      </c>
      <c r="K213" s="15" t="s">
        <v>67</v>
      </c>
      <c r="L213" s="18" t="n">
        <f aca="false">(D213+F213+H213+J213)</f>
        <v>1</v>
      </c>
      <c r="M213" s="28" t="s">
        <v>47</v>
      </c>
    </row>
    <row r="214" s="23" customFormat="true" ht="12" hidden="false" customHeight="false" outlineLevel="0" collapsed="false">
      <c r="A214" s="21"/>
      <c r="B214" s="15"/>
      <c r="C214" s="16"/>
      <c r="D214" s="16"/>
      <c r="E214" s="16"/>
      <c r="F214" s="17"/>
      <c r="G214" s="17"/>
      <c r="H214" s="17"/>
      <c r="I214" s="17"/>
      <c r="J214" s="17"/>
      <c r="K214" s="21"/>
      <c r="L214" s="18"/>
      <c r="M214" s="28"/>
    </row>
    <row r="215" s="23" customFormat="true" ht="12" hidden="false" customHeight="false" outlineLevel="0" collapsed="false">
      <c r="A215" s="22"/>
      <c r="C215" s="24"/>
      <c r="D215" s="24"/>
      <c r="E215" s="24"/>
      <c r="F215" s="25"/>
      <c r="G215" s="25"/>
      <c r="H215" s="25"/>
      <c r="I215" s="25"/>
      <c r="J215" s="25"/>
      <c r="K215" s="25"/>
      <c r="L215" s="18"/>
    </row>
    <row r="216" s="26" customFormat="true" ht="24" hidden="false" customHeight="false" outlineLevel="0" collapsed="false">
      <c r="A216" s="9" t="s">
        <v>243</v>
      </c>
      <c r="B216" s="10" t="s">
        <v>2</v>
      </c>
      <c r="C216" s="11"/>
      <c r="D216" s="12" t="s">
        <v>4</v>
      </c>
      <c r="E216" s="12" t="s">
        <v>5</v>
      </c>
      <c r="F216" s="9" t="s">
        <v>6</v>
      </c>
      <c r="G216" s="9" t="s">
        <v>7</v>
      </c>
      <c r="H216" s="9" t="s">
        <v>8</v>
      </c>
      <c r="I216" s="9" t="s">
        <v>9</v>
      </c>
      <c r="J216" s="9" t="s">
        <v>10</v>
      </c>
      <c r="K216" s="9" t="s">
        <v>11</v>
      </c>
      <c r="L216" s="9" t="s">
        <v>12</v>
      </c>
      <c r="M216" s="10" t="s">
        <v>13</v>
      </c>
    </row>
    <row r="217" s="23" customFormat="true" ht="12" hidden="false" customHeight="false" outlineLevel="0" collapsed="false">
      <c r="A217" s="14" t="n">
        <v>1</v>
      </c>
      <c r="B217" s="15" t="s">
        <v>244</v>
      </c>
      <c r="C217" s="15" t="s">
        <v>36</v>
      </c>
      <c r="D217" s="16"/>
      <c r="E217" s="16"/>
      <c r="F217" s="17" t="n">
        <v>8</v>
      </c>
      <c r="G217" s="15" t="s">
        <v>16</v>
      </c>
      <c r="H217" s="17" t="n">
        <v>8</v>
      </c>
      <c r="I217" s="15" t="s">
        <v>16</v>
      </c>
      <c r="J217" s="17"/>
      <c r="K217" s="17"/>
      <c r="L217" s="18" t="n">
        <f aca="false">(D217+F217+H217+J217)</f>
        <v>16</v>
      </c>
      <c r="M217" s="19" t="s">
        <v>17</v>
      </c>
    </row>
    <row r="218" s="23" customFormat="true" ht="12" hidden="false" customHeight="false" outlineLevel="0" collapsed="false">
      <c r="A218" s="14" t="n">
        <v>2</v>
      </c>
      <c r="B218" s="15" t="s">
        <v>245</v>
      </c>
      <c r="C218" s="15" t="s">
        <v>51</v>
      </c>
      <c r="D218" s="16"/>
      <c r="E218" s="16"/>
      <c r="F218" s="17" t="n">
        <v>5</v>
      </c>
      <c r="G218" s="15" t="s">
        <v>20</v>
      </c>
      <c r="H218" s="17" t="n">
        <v>6</v>
      </c>
      <c r="I218" s="15" t="s">
        <v>19</v>
      </c>
      <c r="J218" s="17" t="n">
        <v>2</v>
      </c>
      <c r="K218" s="15" t="s">
        <v>31</v>
      </c>
      <c r="L218" s="18" t="n">
        <f aca="false">(D218+F218+H218+J218)</f>
        <v>13</v>
      </c>
      <c r="M218" s="19" t="s">
        <v>17</v>
      </c>
    </row>
    <row r="219" s="23" customFormat="true" ht="12" hidden="false" customHeight="false" outlineLevel="0" collapsed="false">
      <c r="A219" s="14" t="n">
        <v>3</v>
      </c>
      <c r="B219" s="15" t="s">
        <v>246</v>
      </c>
      <c r="C219" s="15" t="s">
        <v>124</v>
      </c>
      <c r="D219" s="17" t="n">
        <v>2</v>
      </c>
      <c r="E219" s="15" t="s">
        <v>31</v>
      </c>
      <c r="F219" s="17" t="n">
        <v>6</v>
      </c>
      <c r="G219" s="15" t="s">
        <v>19</v>
      </c>
      <c r="H219" s="17" t="n">
        <v>2</v>
      </c>
      <c r="I219" s="15" t="s">
        <v>31</v>
      </c>
      <c r="J219" s="17"/>
      <c r="K219" s="14"/>
      <c r="L219" s="18" t="n">
        <f aca="false">(D219+F219+H219+J219)</f>
        <v>10</v>
      </c>
      <c r="M219" s="19" t="s">
        <v>17</v>
      </c>
    </row>
    <row r="220" s="23" customFormat="true" ht="12" hidden="false" customHeight="false" outlineLevel="0" collapsed="false">
      <c r="A220" s="14" t="n">
        <v>4</v>
      </c>
      <c r="B220" s="15" t="s">
        <v>247</v>
      </c>
      <c r="C220" s="15" t="s">
        <v>110</v>
      </c>
      <c r="D220" s="16"/>
      <c r="E220" s="16"/>
      <c r="F220" s="17" t="n">
        <v>4</v>
      </c>
      <c r="G220" s="15" t="s">
        <v>23</v>
      </c>
      <c r="H220" s="17" t="n">
        <v>5</v>
      </c>
      <c r="I220" s="15" t="s">
        <v>20</v>
      </c>
      <c r="J220" s="17"/>
      <c r="K220" s="14"/>
      <c r="L220" s="18" t="n">
        <f aca="false">(D220+F220+H220+J220)</f>
        <v>9</v>
      </c>
      <c r="M220" s="19" t="s">
        <v>17</v>
      </c>
    </row>
    <row r="221" s="23" customFormat="true" ht="12" hidden="false" customHeight="false" outlineLevel="0" collapsed="false">
      <c r="A221" s="14" t="n">
        <v>5</v>
      </c>
      <c r="B221" s="15" t="s">
        <v>248</v>
      </c>
      <c r="C221" s="15" t="s">
        <v>15</v>
      </c>
      <c r="D221" s="16"/>
      <c r="E221" s="16"/>
      <c r="F221" s="17"/>
      <c r="G221" s="17"/>
      <c r="H221" s="17"/>
      <c r="I221" s="15"/>
      <c r="J221" s="17" t="n">
        <v>8</v>
      </c>
      <c r="K221" s="27" t="s">
        <v>16</v>
      </c>
      <c r="L221" s="18" t="n">
        <f aca="false">(D221+F221+H221+J221)</f>
        <v>8</v>
      </c>
      <c r="M221" s="19" t="s">
        <v>17</v>
      </c>
    </row>
    <row r="222" s="23" customFormat="true" ht="12" hidden="false" customHeight="false" outlineLevel="0" collapsed="false">
      <c r="A222" s="14" t="n">
        <v>6</v>
      </c>
      <c r="B222" s="15" t="s">
        <v>249</v>
      </c>
      <c r="C222" s="15" t="s">
        <v>40</v>
      </c>
      <c r="D222" s="16"/>
      <c r="E222" s="16"/>
      <c r="F222" s="17"/>
      <c r="G222" s="17"/>
      <c r="H222" s="17" t="n">
        <v>2</v>
      </c>
      <c r="I222" s="15" t="s">
        <v>31</v>
      </c>
      <c r="J222" s="17" t="n">
        <v>6</v>
      </c>
      <c r="K222" s="15" t="s">
        <v>19</v>
      </c>
      <c r="L222" s="18" t="n">
        <f aca="false">(D222+F222+H222+J222)</f>
        <v>8</v>
      </c>
      <c r="M222" s="19" t="s">
        <v>21</v>
      </c>
    </row>
    <row r="223" s="23" customFormat="true" ht="12" hidden="false" customHeight="false" outlineLevel="0" collapsed="false">
      <c r="A223" s="14" t="n">
        <v>7</v>
      </c>
      <c r="B223" s="15" t="s">
        <v>250</v>
      </c>
      <c r="C223" s="15" t="s">
        <v>92</v>
      </c>
      <c r="D223" s="16"/>
      <c r="E223" s="16"/>
      <c r="F223" s="17"/>
      <c r="G223" s="17"/>
      <c r="H223" s="17"/>
      <c r="I223" s="15"/>
      <c r="J223" s="17" t="n">
        <v>5</v>
      </c>
      <c r="K223" s="15" t="s">
        <v>20</v>
      </c>
      <c r="L223" s="18" t="n">
        <f aca="false">(D223+F223+H223+J223)</f>
        <v>5</v>
      </c>
      <c r="M223" s="19" t="s">
        <v>17</v>
      </c>
    </row>
    <row r="224" s="23" customFormat="true" ht="12" hidden="false" customHeight="false" outlineLevel="0" collapsed="false">
      <c r="A224" s="14" t="n">
        <v>7</v>
      </c>
      <c r="B224" s="15" t="s">
        <v>251</v>
      </c>
      <c r="C224" s="15" t="s">
        <v>55</v>
      </c>
      <c r="D224" s="17" t="n">
        <v>5</v>
      </c>
      <c r="E224" s="15" t="s">
        <v>20</v>
      </c>
      <c r="F224" s="15"/>
      <c r="G224" s="15"/>
      <c r="H224" s="17"/>
      <c r="I224" s="15"/>
      <c r="J224" s="17"/>
      <c r="K224" s="15"/>
      <c r="L224" s="18" t="n">
        <f aca="false">(D224+F224+H224+J224)</f>
        <v>5</v>
      </c>
      <c r="M224" s="19" t="s">
        <v>17</v>
      </c>
    </row>
    <row r="225" s="23" customFormat="true" ht="12" hidden="false" customHeight="false" outlineLevel="0" collapsed="false">
      <c r="A225" s="14" t="n">
        <v>9</v>
      </c>
      <c r="B225" s="15" t="s">
        <v>252</v>
      </c>
      <c r="C225" s="15" t="s">
        <v>40</v>
      </c>
      <c r="D225" s="16"/>
      <c r="E225" s="16"/>
      <c r="F225" s="17"/>
      <c r="G225" s="17"/>
      <c r="H225" s="17" t="n">
        <v>4</v>
      </c>
      <c r="I225" s="27" t="s">
        <v>23</v>
      </c>
      <c r="J225" s="17"/>
      <c r="K225" s="17"/>
      <c r="L225" s="18" t="n">
        <f aca="false">(D225+F225+H225+J225)</f>
        <v>4</v>
      </c>
      <c r="M225" s="28" t="s">
        <v>47</v>
      </c>
    </row>
    <row r="226" s="23" customFormat="true" ht="12" hidden="false" customHeight="false" outlineLevel="0" collapsed="false">
      <c r="A226" s="14" t="n">
        <v>9</v>
      </c>
      <c r="B226" s="15" t="s">
        <v>253</v>
      </c>
      <c r="C226" s="15" t="s">
        <v>110</v>
      </c>
      <c r="D226" s="17" t="n">
        <v>4</v>
      </c>
      <c r="E226" s="27" t="s">
        <v>23</v>
      </c>
      <c r="F226" s="15"/>
      <c r="G226" s="15"/>
      <c r="H226" s="17"/>
      <c r="I226" s="15"/>
      <c r="J226" s="17"/>
      <c r="K226" s="15"/>
      <c r="L226" s="18" t="n">
        <f aca="false">(D226+F226+H226+J226)</f>
        <v>4</v>
      </c>
      <c r="M226" s="28" t="s">
        <v>47</v>
      </c>
    </row>
    <row r="227" s="23" customFormat="true" ht="12" hidden="false" customHeight="false" outlineLevel="0" collapsed="false">
      <c r="A227" s="14" t="n">
        <v>9</v>
      </c>
      <c r="B227" s="15" t="s">
        <v>254</v>
      </c>
      <c r="C227" s="15" t="s">
        <v>214</v>
      </c>
      <c r="D227" s="16"/>
      <c r="E227" s="16"/>
      <c r="F227" s="17"/>
      <c r="G227" s="17"/>
      <c r="H227" s="17"/>
      <c r="I227" s="15"/>
      <c r="J227" s="17" t="n">
        <v>4</v>
      </c>
      <c r="K227" s="27" t="s">
        <v>23</v>
      </c>
      <c r="L227" s="18" t="n">
        <f aca="false">(D227+F227+H227+J227)</f>
        <v>4</v>
      </c>
      <c r="M227" s="28" t="s">
        <v>47</v>
      </c>
    </row>
    <row r="228" s="23" customFormat="true" ht="12" hidden="false" customHeight="false" outlineLevel="0" collapsed="false">
      <c r="A228" s="14" t="n">
        <v>12</v>
      </c>
      <c r="B228" s="15" t="s">
        <v>255</v>
      </c>
      <c r="C228" s="15" t="s">
        <v>55</v>
      </c>
      <c r="D228" s="17" t="n">
        <v>2</v>
      </c>
      <c r="E228" s="15" t="s">
        <v>31</v>
      </c>
      <c r="F228" s="17" t="n">
        <v>2</v>
      </c>
      <c r="G228" s="15" t="s">
        <v>31</v>
      </c>
      <c r="H228" s="17"/>
      <c r="I228" s="15"/>
      <c r="J228" s="17"/>
      <c r="K228" s="15"/>
      <c r="L228" s="18" t="n">
        <f aca="false">(D228+F228+H228+J228)</f>
        <v>4</v>
      </c>
      <c r="M228" s="28" t="s">
        <v>47</v>
      </c>
    </row>
    <row r="229" s="23" customFormat="true" ht="12" hidden="false" customHeight="false" outlineLevel="0" collapsed="false">
      <c r="A229" s="14" t="n">
        <v>13</v>
      </c>
      <c r="B229" s="15" t="s">
        <v>256</v>
      </c>
      <c r="C229" s="15" t="s">
        <v>36</v>
      </c>
      <c r="D229" s="16"/>
      <c r="E229" s="16"/>
      <c r="F229" s="17"/>
      <c r="G229" s="17"/>
      <c r="H229" s="17" t="n">
        <v>1</v>
      </c>
      <c r="I229" s="15" t="s">
        <v>67</v>
      </c>
      <c r="J229" s="17" t="n">
        <v>2</v>
      </c>
      <c r="K229" s="15" t="s">
        <v>31</v>
      </c>
      <c r="L229" s="18" t="n">
        <f aca="false">(D229+F229+H229+J229)</f>
        <v>3</v>
      </c>
      <c r="M229" s="28" t="s">
        <v>47</v>
      </c>
    </row>
    <row r="230" s="23" customFormat="true" ht="12" hidden="false" customHeight="false" outlineLevel="0" collapsed="false">
      <c r="A230" s="14" t="n">
        <v>14</v>
      </c>
      <c r="B230" s="15" t="s">
        <v>257</v>
      </c>
      <c r="C230" s="15" t="s">
        <v>110</v>
      </c>
      <c r="D230" s="16"/>
      <c r="E230" s="16"/>
      <c r="F230" s="17"/>
      <c r="G230" s="17"/>
      <c r="H230" s="17" t="n">
        <v>2</v>
      </c>
      <c r="I230" s="15" t="s">
        <v>31</v>
      </c>
      <c r="J230" s="17"/>
      <c r="K230" s="17"/>
      <c r="L230" s="18" t="n">
        <f aca="false">(D230+F230+H230+J230)</f>
        <v>2</v>
      </c>
      <c r="M230" s="28" t="s">
        <v>47</v>
      </c>
    </row>
    <row r="231" s="23" customFormat="true" ht="12" hidden="false" customHeight="false" outlineLevel="0" collapsed="false">
      <c r="A231" s="14" t="n">
        <v>14</v>
      </c>
      <c r="B231" s="15" t="s">
        <v>258</v>
      </c>
      <c r="C231" s="15" t="s">
        <v>28</v>
      </c>
      <c r="D231" s="16"/>
      <c r="E231" s="16"/>
      <c r="F231" s="17"/>
      <c r="G231" s="17"/>
      <c r="H231" s="17" t="n">
        <v>2</v>
      </c>
      <c r="I231" s="15" t="s">
        <v>31</v>
      </c>
      <c r="J231" s="17"/>
      <c r="K231" s="14"/>
      <c r="L231" s="18" t="n">
        <f aca="false">(D231+F231+H231+J231)</f>
        <v>2</v>
      </c>
      <c r="M231" s="28" t="s">
        <v>47</v>
      </c>
    </row>
    <row r="232" s="23" customFormat="true" ht="12" hidden="false" customHeight="false" outlineLevel="0" collapsed="false">
      <c r="A232" s="14" t="n">
        <v>14</v>
      </c>
      <c r="B232" s="15" t="s">
        <v>259</v>
      </c>
      <c r="C232" s="15" t="s">
        <v>96</v>
      </c>
      <c r="D232" s="16"/>
      <c r="E232" s="16"/>
      <c r="F232" s="17"/>
      <c r="G232" s="17"/>
      <c r="H232" s="17"/>
      <c r="I232" s="15"/>
      <c r="J232" s="17" t="n">
        <v>2</v>
      </c>
      <c r="K232" s="15" t="s">
        <v>31</v>
      </c>
      <c r="L232" s="18" t="n">
        <f aca="false">(D232+F232+H232+J232)</f>
        <v>2</v>
      </c>
      <c r="M232" s="28" t="s">
        <v>47</v>
      </c>
    </row>
    <row r="233" s="23" customFormat="true" ht="12" hidden="false" customHeight="false" outlineLevel="0" collapsed="false">
      <c r="A233" s="14" t="n">
        <v>14</v>
      </c>
      <c r="B233" s="15" t="s">
        <v>260</v>
      </c>
      <c r="C233" s="15" t="s">
        <v>141</v>
      </c>
      <c r="D233" s="16"/>
      <c r="E233" s="16"/>
      <c r="F233" s="17" t="n">
        <v>2</v>
      </c>
      <c r="G233" s="15" t="s">
        <v>31</v>
      </c>
      <c r="H233" s="17"/>
      <c r="I233" s="15"/>
      <c r="J233" s="17"/>
      <c r="K233" s="15"/>
      <c r="L233" s="18" t="n">
        <f aca="false">(D233+F233+H233+J233)</f>
        <v>2</v>
      </c>
      <c r="M233" s="28" t="s">
        <v>47</v>
      </c>
    </row>
    <row r="234" s="23" customFormat="true" ht="12" hidden="false" customHeight="false" outlineLevel="0" collapsed="false">
      <c r="A234" s="14" t="n">
        <v>14</v>
      </c>
      <c r="B234" s="15" t="s">
        <v>261</v>
      </c>
      <c r="C234" s="15" t="s">
        <v>90</v>
      </c>
      <c r="D234" s="17" t="n">
        <v>2</v>
      </c>
      <c r="E234" s="15" t="s">
        <v>31</v>
      </c>
      <c r="F234" s="15"/>
      <c r="G234" s="15"/>
      <c r="H234" s="17"/>
      <c r="I234" s="15"/>
      <c r="J234" s="17"/>
      <c r="K234" s="15"/>
      <c r="L234" s="18" t="n">
        <f aca="false">(D234+F234+H234+J234)</f>
        <v>2</v>
      </c>
      <c r="M234" s="28" t="s">
        <v>47</v>
      </c>
    </row>
    <row r="235" s="23" customFormat="true" ht="12" hidden="false" customHeight="false" outlineLevel="0" collapsed="false">
      <c r="A235" s="14"/>
      <c r="B235" s="15"/>
      <c r="C235" s="16"/>
      <c r="D235" s="16"/>
      <c r="E235" s="16"/>
      <c r="F235" s="17"/>
      <c r="G235" s="17"/>
      <c r="H235" s="17"/>
      <c r="I235" s="17"/>
      <c r="J235" s="17"/>
      <c r="K235" s="17"/>
      <c r="L235" s="18"/>
      <c r="M235" s="19"/>
    </row>
    <row r="236" s="23" customFormat="true" ht="12" hidden="false" customHeight="false" outlineLevel="0" collapsed="false">
      <c r="A236" s="22"/>
      <c r="C236" s="24"/>
      <c r="D236" s="24"/>
      <c r="E236" s="24"/>
      <c r="F236" s="25"/>
      <c r="G236" s="25"/>
      <c r="H236" s="35"/>
      <c r="I236" s="40"/>
      <c r="J236" s="40"/>
      <c r="K236" s="41"/>
      <c r="L236" s="22"/>
    </row>
    <row r="237" s="23" customFormat="true" ht="12" hidden="false" customHeight="false" outlineLevel="0" collapsed="false">
      <c r="A237" s="42" t="s">
        <v>262</v>
      </c>
      <c r="B237" s="43"/>
      <c r="C237" s="44"/>
      <c r="D237" s="45"/>
      <c r="E237" s="42" t="s">
        <v>263</v>
      </c>
      <c r="F237" s="42"/>
      <c r="G237" s="42"/>
      <c r="H237" s="42"/>
      <c r="I237" s="42"/>
      <c r="J237" s="43"/>
      <c r="K237" s="43"/>
      <c r="L237" s="46"/>
      <c r="M237" s="47"/>
    </row>
    <row r="238" s="23" customFormat="true" ht="12" hidden="false" customHeight="false" outlineLevel="0" collapsed="false">
      <c r="A238" s="48"/>
      <c r="B238" s="49" t="s">
        <v>264</v>
      </c>
      <c r="C238" s="50"/>
      <c r="D238" s="51"/>
      <c r="E238" s="52" t="s">
        <v>265</v>
      </c>
      <c r="F238" s="33"/>
      <c r="G238" s="33"/>
      <c r="H238" s="33"/>
      <c r="I238" s="33"/>
      <c r="J238" s="35"/>
      <c r="K238" s="35"/>
      <c r="L238" s="53"/>
      <c r="M238" s="47"/>
    </row>
    <row r="239" s="23" customFormat="true" ht="12" hidden="false" customHeight="false" outlineLevel="0" collapsed="false">
      <c r="A239" s="52" t="n">
        <v>1</v>
      </c>
      <c r="B239" s="47" t="s">
        <v>266</v>
      </c>
      <c r="C239" s="54"/>
      <c r="D239" s="55"/>
      <c r="E239" s="56" t="s">
        <v>17</v>
      </c>
      <c r="F239" s="57"/>
      <c r="G239" s="58"/>
      <c r="H239" s="58"/>
      <c r="I239" s="57" t="s">
        <v>267</v>
      </c>
      <c r="J239" s="59" t="s">
        <v>18</v>
      </c>
      <c r="K239" s="60"/>
      <c r="L239" s="61"/>
      <c r="M239" s="62"/>
    </row>
    <row r="240" s="23" customFormat="true" ht="12" hidden="false" customHeight="false" outlineLevel="0" collapsed="false">
      <c r="A240" s="52" t="n">
        <v>2</v>
      </c>
      <c r="B240" s="47" t="s">
        <v>268</v>
      </c>
      <c r="C240" s="54"/>
      <c r="D240" s="55"/>
      <c r="E240" s="63" t="s">
        <v>269</v>
      </c>
      <c r="F240" s="64"/>
      <c r="G240" s="64"/>
      <c r="H240" s="64"/>
      <c r="I240" s="64" t="s">
        <v>270</v>
      </c>
      <c r="J240" s="64" t="s">
        <v>271</v>
      </c>
      <c r="K240" s="65"/>
      <c r="L240" s="66"/>
      <c r="M240" s="29"/>
    </row>
    <row r="241" s="23" customFormat="true" ht="12" hidden="false" customHeight="false" outlineLevel="0" collapsed="false">
      <c r="A241" s="52" t="n">
        <v>3</v>
      </c>
      <c r="B241" s="67" t="s">
        <v>272</v>
      </c>
      <c r="C241" s="54"/>
      <c r="D241" s="55"/>
      <c r="E241" s="42" t="s">
        <v>17</v>
      </c>
      <c r="F241" s="64"/>
      <c r="G241" s="68"/>
      <c r="H241" s="68"/>
      <c r="I241" s="64" t="s">
        <v>273</v>
      </c>
      <c r="J241" s="43" t="s">
        <v>62</v>
      </c>
      <c r="K241" s="65"/>
      <c r="L241" s="66"/>
      <c r="M241" s="62"/>
    </row>
    <row r="242" s="23" customFormat="true" ht="12" hidden="false" customHeight="false" outlineLevel="0" collapsed="false">
      <c r="A242" s="52" t="n">
        <v>4</v>
      </c>
      <c r="B242" s="47" t="s">
        <v>274</v>
      </c>
      <c r="C242" s="54"/>
      <c r="D242" s="55"/>
      <c r="E242" s="63" t="s">
        <v>269</v>
      </c>
      <c r="F242" s="64"/>
      <c r="G242" s="64"/>
      <c r="H242" s="64"/>
      <c r="I242" s="64" t="s">
        <v>275</v>
      </c>
      <c r="J242" s="64" t="s">
        <v>276</v>
      </c>
      <c r="K242" s="65"/>
      <c r="L242" s="66"/>
      <c r="M242" s="29"/>
    </row>
    <row r="243" s="23" customFormat="true" ht="12" hidden="false" customHeight="false" outlineLevel="0" collapsed="false">
      <c r="A243" s="52" t="n">
        <v>5</v>
      </c>
      <c r="B243" s="47" t="s">
        <v>277</v>
      </c>
      <c r="C243" s="54"/>
      <c r="D243" s="55"/>
      <c r="E243" s="69" t="s">
        <v>278</v>
      </c>
      <c r="F243" s="70"/>
      <c r="G243" s="70"/>
      <c r="H243" s="64"/>
      <c r="I243" s="70" t="s">
        <v>279</v>
      </c>
      <c r="J243" s="70"/>
      <c r="K243" s="71"/>
      <c r="L243" s="72"/>
      <c r="M243" s="29"/>
    </row>
    <row r="244" s="23" customFormat="true" ht="12" hidden="false" customHeight="false" outlineLevel="0" collapsed="false">
      <c r="A244" s="52" t="n">
        <v>6</v>
      </c>
      <c r="B244" s="67" t="s">
        <v>280</v>
      </c>
      <c r="C244" s="54"/>
      <c r="D244" s="55"/>
      <c r="E244" s="73"/>
      <c r="F244" s="67"/>
      <c r="G244" s="67"/>
      <c r="H244" s="47"/>
      <c r="I244" s="35"/>
      <c r="J244" s="74"/>
      <c r="K244" s="35"/>
      <c r="L244" s="75"/>
      <c r="M244" s="29"/>
    </row>
    <row r="245" s="23" customFormat="true" ht="12" hidden="false" customHeight="false" outlineLevel="0" collapsed="false">
      <c r="A245" s="52" t="n">
        <v>7</v>
      </c>
      <c r="B245" s="67" t="s">
        <v>281</v>
      </c>
      <c r="C245" s="54"/>
      <c r="D245" s="55"/>
      <c r="E245" s="52" t="s">
        <v>282</v>
      </c>
      <c r="F245" s="33"/>
      <c r="G245" s="33"/>
      <c r="H245" s="33"/>
      <c r="I245" s="35"/>
      <c r="J245" s="74"/>
      <c r="K245" s="35"/>
      <c r="L245" s="76"/>
      <c r="M245" s="29"/>
    </row>
    <row r="246" s="23" customFormat="true" ht="12" hidden="false" customHeight="false" outlineLevel="0" collapsed="false">
      <c r="A246" s="52" t="n">
        <v>8</v>
      </c>
      <c r="B246" s="67" t="s">
        <v>283</v>
      </c>
      <c r="C246" s="54"/>
      <c r="D246" s="55"/>
      <c r="E246" s="63" t="s">
        <v>278</v>
      </c>
      <c r="F246" s="64"/>
      <c r="G246" s="64"/>
      <c r="H246" s="64"/>
      <c r="I246" s="64" t="s">
        <v>284</v>
      </c>
      <c r="J246" s="64"/>
      <c r="K246" s="41"/>
      <c r="L246" s="77"/>
      <c r="M246" s="29"/>
    </row>
    <row r="247" s="23" customFormat="true" ht="12" hidden="false" customHeight="false" outlineLevel="0" collapsed="false">
      <c r="A247" s="48"/>
      <c r="B247" s="49" t="s">
        <v>285</v>
      </c>
      <c r="C247" s="50"/>
      <c r="D247" s="51"/>
      <c r="E247" s="78" t="s">
        <v>269</v>
      </c>
      <c r="F247" s="74"/>
      <c r="G247" s="74"/>
      <c r="H247" s="74"/>
      <c r="I247" s="74" t="s">
        <v>286</v>
      </c>
      <c r="J247" s="74" t="s">
        <v>287</v>
      </c>
      <c r="K247" s="79"/>
      <c r="L247" s="76"/>
      <c r="M247" s="29"/>
    </row>
    <row r="248" s="23" customFormat="true" ht="12" hidden="false" customHeight="false" outlineLevel="0" collapsed="false">
      <c r="A248" s="52" t="n">
        <v>1</v>
      </c>
      <c r="B248" s="67" t="s">
        <v>288</v>
      </c>
      <c r="C248" s="54"/>
      <c r="D248" s="55"/>
      <c r="E248" s="42" t="s">
        <v>17</v>
      </c>
      <c r="F248" s="64"/>
      <c r="G248" s="68"/>
      <c r="H248" s="68"/>
      <c r="I248" s="64" t="s">
        <v>289</v>
      </c>
      <c r="J248" s="43" t="s">
        <v>120</v>
      </c>
      <c r="K248" s="80"/>
      <c r="L248" s="66"/>
      <c r="M248" s="62"/>
    </row>
    <row r="249" s="23" customFormat="true" ht="12" hidden="false" customHeight="false" outlineLevel="0" collapsed="false">
      <c r="A249" s="52" t="n">
        <v>2</v>
      </c>
      <c r="B249" s="47" t="s">
        <v>290</v>
      </c>
      <c r="C249" s="54"/>
      <c r="D249" s="55"/>
      <c r="E249" s="78" t="s">
        <v>269</v>
      </c>
      <c r="F249" s="74"/>
      <c r="G249" s="74"/>
      <c r="H249" s="74"/>
      <c r="I249" s="74" t="s">
        <v>291</v>
      </c>
      <c r="J249" s="74" t="s">
        <v>292</v>
      </c>
      <c r="K249" s="33"/>
      <c r="L249" s="81"/>
      <c r="M249" s="29"/>
    </row>
    <row r="250" s="23" customFormat="true" ht="12" hidden="false" customHeight="false" outlineLevel="0" collapsed="false">
      <c r="A250" s="52" t="n">
        <v>3</v>
      </c>
      <c r="B250" s="47" t="s">
        <v>293</v>
      </c>
      <c r="C250" s="54"/>
      <c r="D250" s="55"/>
      <c r="E250" s="42" t="s">
        <v>17</v>
      </c>
      <c r="F250" s="64"/>
      <c r="G250" s="68"/>
      <c r="H250" s="68"/>
      <c r="I250" s="64" t="s">
        <v>294</v>
      </c>
      <c r="J250" s="43" t="s">
        <v>177</v>
      </c>
      <c r="K250" s="80"/>
      <c r="L250" s="66"/>
      <c r="M250" s="62"/>
    </row>
    <row r="251" s="23" customFormat="true" ht="12" hidden="false" customHeight="false" outlineLevel="0" collapsed="false">
      <c r="A251" s="52" t="n">
        <v>4</v>
      </c>
      <c r="B251" s="67" t="s">
        <v>295</v>
      </c>
      <c r="C251" s="54"/>
      <c r="D251" s="55"/>
      <c r="E251" s="82" t="s">
        <v>17</v>
      </c>
      <c r="F251" s="74"/>
      <c r="G251" s="83"/>
      <c r="H251" s="83"/>
      <c r="I251" s="74" t="s">
        <v>296</v>
      </c>
      <c r="J251" s="84" t="s">
        <v>198</v>
      </c>
      <c r="K251" s="35"/>
      <c r="L251" s="85"/>
      <c r="M251" s="62"/>
      <c r="O251" s="47"/>
    </row>
    <row r="252" s="23" customFormat="true" ht="12" hidden="false" customHeight="false" outlineLevel="0" collapsed="false">
      <c r="A252" s="52" t="n">
        <v>5</v>
      </c>
      <c r="B252" s="47" t="s">
        <v>297</v>
      </c>
      <c r="C252" s="54"/>
      <c r="D252" s="55"/>
      <c r="E252" s="42" t="s">
        <v>17</v>
      </c>
      <c r="F252" s="64"/>
      <c r="G252" s="68"/>
      <c r="H252" s="68"/>
      <c r="I252" s="64" t="s">
        <v>298</v>
      </c>
      <c r="J252" s="43" t="s">
        <v>223</v>
      </c>
      <c r="K252" s="41"/>
      <c r="L252" s="86"/>
      <c r="M252" s="62"/>
    </row>
    <row r="253" s="23" customFormat="true" ht="12" hidden="false" customHeight="false" outlineLevel="0" collapsed="false">
      <c r="A253" s="87" t="n">
        <v>6</v>
      </c>
      <c r="B253" s="88"/>
      <c r="C253" s="89"/>
      <c r="D253" s="55"/>
      <c r="E253" s="90" t="s">
        <v>17</v>
      </c>
      <c r="F253" s="70"/>
      <c r="G253" s="91"/>
      <c r="H253" s="91"/>
      <c r="I253" s="70" t="s">
        <v>299</v>
      </c>
      <c r="J253" s="92" t="s">
        <v>300</v>
      </c>
      <c r="K253" s="93"/>
      <c r="L253" s="94"/>
      <c r="M253" s="62"/>
    </row>
  </sheetData>
  <printOptions headings="false" gridLines="false" gridLinesSet="true" horizontalCentered="false" verticalCentered="false"/>
  <pageMargins left="0.120138888888889" right="0.2" top="0.41041666666666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jour 1 mar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95" width="10.41"/>
    <col collapsed="false" customWidth="true" hidden="false" outlineLevel="0" max="4" min="4" style="0" width="27.42"/>
    <col collapsed="false" customWidth="true" hidden="false" outlineLevel="0" max="5" min="5" style="0" width="6.13"/>
    <col collapsed="false" customWidth="true" hidden="false" outlineLevel="0" max="6" min="6" style="0" width="3.28"/>
    <col collapsed="false" customWidth="true" hidden="false" outlineLevel="0" max="7" min="7" style="0" width="17.28"/>
    <col collapsed="false" customWidth="true" hidden="false" outlineLevel="0" max="8" min="8" style="0" width="28.28"/>
    <col collapsed="false" customWidth="true" hidden="false" outlineLevel="0" max="9" min="9" style="3" width="3.99"/>
    <col collapsed="false" customWidth="true" hidden="false" outlineLevel="0" max="10" min="10" style="3" width="9.7"/>
  </cols>
  <sheetData>
    <row r="1" customFormat="false" ht="12.75" hidden="false" customHeight="true" outlineLevel="0" collapsed="false">
      <c r="A1" s="96" t="s">
        <v>301</v>
      </c>
      <c r="B1" s="96"/>
      <c r="C1" s="96"/>
      <c r="D1" s="96"/>
      <c r="E1" s="96"/>
      <c r="F1" s="96"/>
      <c r="G1" s="96"/>
      <c r="H1" s="96"/>
      <c r="I1" s="96"/>
      <c r="J1" s="96"/>
    </row>
    <row r="2" s="102" customFormat="true" ht="12.75" hidden="false" customHeight="true" outlineLevel="0" collapsed="false">
      <c r="A2" s="97" t="n">
        <v>109257</v>
      </c>
      <c r="B2" s="98" t="n">
        <v>298</v>
      </c>
      <c r="C2" s="98" t="s">
        <v>302</v>
      </c>
      <c r="D2" s="98"/>
      <c r="E2" s="98"/>
      <c r="F2" s="98" t="n">
        <v>95</v>
      </c>
      <c r="G2" s="99" t="n">
        <v>40459.8340046296</v>
      </c>
      <c r="H2" s="98"/>
      <c r="I2" s="100"/>
      <c r="J2" s="101" t="s">
        <v>16</v>
      </c>
    </row>
    <row r="3" s="102" customFormat="true" ht="12.75" hidden="false" customHeight="true" outlineLevel="0" collapsed="false">
      <c r="A3" s="103" t="n">
        <v>109278</v>
      </c>
      <c r="B3" s="104" t="n">
        <v>215167</v>
      </c>
      <c r="C3" s="104" t="s">
        <v>302</v>
      </c>
      <c r="D3" s="104" t="s">
        <v>251</v>
      </c>
      <c r="E3" s="104" t="s">
        <v>303</v>
      </c>
      <c r="F3" s="104" t="n">
        <v>90</v>
      </c>
      <c r="G3" s="105" t="n">
        <v>40459.9259722222</v>
      </c>
      <c r="H3" s="104" t="s">
        <v>55</v>
      </c>
      <c r="I3" s="106" t="n">
        <v>5</v>
      </c>
      <c r="J3" s="107" t="s">
        <v>20</v>
      </c>
    </row>
    <row r="4" s="102" customFormat="true" ht="12.75" hidden="false" customHeight="true" outlineLevel="0" collapsed="false">
      <c r="A4" s="103" t="n">
        <v>109465</v>
      </c>
      <c r="B4" s="104" t="n">
        <v>215148</v>
      </c>
      <c r="C4" s="104" t="s">
        <v>302</v>
      </c>
      <c r="D4" s="104" t="s">
        <v>253</v>
      </c>
      <c r="E4" s="104" t="s">
        <v>303</v>
      </c>
      <c r="F4" s="104" t="n">
        <v>90</v>
      </c>
      <c r="G4" s="105" t="n">
        <v>40469.3711458333</v>
      </c>
      <c r="H4" s="104" t="s">
        <v>110</v>
      </c>
      <c r="I4" s="106" t="n">
        <v>4</v>
      </c>
      <c r="J4" s="107" t="s">
        <v>23</v>
      </c>
    </row>
    <row r="5" s="102" customFormat="true" ht="12.75" hidden="false" customHeight="true" outlineLevel="0" collapsed="false">
      <c r="A5" s="103" t="n">
        <v>109216</v>
      </c>
      <c r="B5" s="104" t="n">
        <v>215133</v>
      </c>
      <c r="C5" s="104" t="s">
        <v>302</v>
      </c>
      <c r="D5" s="104" t="s">
        <v>261</v>
      </c>
      <c r="E5" s="104" t="s">
        <v>303</v>
      </c>
      <c r="F5" s="104" t="n">
        <v>90</v>
      </c>
      <c r="G5" s="105" t="n">
        <v>40458.5520833333</v>
      </c>
      <c r="H5" s="104" t="s">
        <v>90</v>
      </c>
      <c r="I5" s="106" t="n">
        <v>2</v>
      </c>
      <c r="J5" s="107" t="s">
        <v>31</v>
      </c>
    </row>
    <row r="6" s="102" customFormat="true" ht="12.75" hidden="false" customHeight="true" outlineLevel="0" collapsed="false">
      <c r="A6" s="103" t="n">
        <v>109285</v>
      </c>
      <c r="B6" s="104" t="n">
        <v>215164</v>
      </c>
      <c r="C6" s="104" t="s">
        <v>302</v>
      </c>
      <c r="D6" s="104" t="s">
        <v>255</v>
      </c>
      <c r="E6" s="104" t="s">
        <v>303</v>
      </c>
      <c r="F6" s="104" t="n">
        <v>96</v>
      </c>
      <c r="G6" s="105" t="n">
        <v>40459.9259722222</v>
      </c>
      <c r="H6" s="104" t="s">
        <v>55</v>
      </c>
      <c r="I6" s="106" t="n">
        <v>2</v>
      </c>
      <c r="J6" s="107" t="s">
        <v>31</v>
      </c>
    </row>
    <row r="7" s="102" customFormat="true" ht="12.75" hidden="false" customHeight="true" outlineLevel="0" collapsed="false">
      <c r="A7" s="103" t="n">
        <v>109334</v>
      </c>
      <c r="B7" s="104" t="n">
        <v>215151</v>
      </c>
      <c r="C7" s="104" t="s">
        <v>302</v>
      </c>
      <c r="D7" s="104" t="s">
        <v>246</v>
      </c>
      <c r="E7" s="104" t="s">
        <v>303</v>
      </c>
      <c r="F7" s="104" t="n">
        <v>93</v>
      </c>
      <c r="G7" s="105" t="n">
        <v>40462.7108680556</v>
      </c>
      <c r="H7" s="104" t="s">
        <v>124</v>
      </c>
      <c r="I7" s="106" t="n">
        <v>2</v>
      </c>
      <c r="J7" s="107" t="s">
        <v>31</v>
      </c>
    </row>
    <row r="8" customFormat="false" ht="12.75" hidden="false" customHeight="true" outlineLevel="0" collapsed="false">
      <c r="A8" s="108"/>
      <c r="B8" s="109"/>
      <c r="C8" s="109"/>
      <c r="D8" s="109"/>
      <c r="E8" s="109"/>
      <c r="F8" s="109"/>
      <c r="G8" s="110"/>
      <c r="H8" s="109"/>
      <c r="I8" s="111"/>
      <c r="J8" s="112"/>
    </row>
    <row r="9" s="102" customFormat="true" ht="12.75" hidden="false" customHeight="true" outlineLevel="0" collapsed="false">
      <c r="A9" s="103" t="n">
        <v>109433</v>
      </c>
      <c r="B9" s="104" t="n">
        <v>267</v>
      </c>
      <c r="C9" s="104" t="s">
        <v>304</v>
      </c>
      <c r="D9" s="104"/>
      <c r="E9" s="104"/>
      <c r="F9" s="104" t="n">
        <v>60</v>
      </c>
      <c r="G9" s="105" t="n">
        <v>40465.8862152778</v>
      </c>
      <c r="H9" s="104"/>
      <c r="I9" s="106"/>
      <c r="J9" s="107" t="s">
        <v>16</v>
      </c>
    </row>
    <row r="10" s="102" customFormat="true" ht="12.75" hidden="false" customHeight="true" outlineLevel="0" collapsed="false">
      <c r="A10" s="103" t="n">
        <v>109446</v>
      </c>
      <c r="B10" s="104" t="n">
        <v>264</v>
      </c>
      <c r="C10" s="104" t="s">
        <v>304</v>
      </c>
      <c r="D10" s="104"/>
      <c r="E10" s="104"/>
      <c r="F10" s="104" t="n">
        <v>57</v>
      </c>
      <c r="G10" s="105" t="n">
        <v>40466.8590856481</v>
      </c>
      <c r="H10" s="104"/>
      <c r="I10" s="106"/>
      <c r="J10" s="107" t="s">
        <v>19</v>
      </c>
    </row>
    <row r="11" s="102" customFormat="true" ht="12.75" hidden="false" customHeight="true" outlineLevel="0" collapsed="false">
      <c r="A11" s="103" t="n">
        <v>109133</v>
      </c>
      <c r="B11" s="104" t="n">
        <v>270</v>
      </c>
      <c r="C11" s="104" t="s">
        <v>304</v>
      </c>
      <c r="D11" s="104"/>
      <c r="E11" s="104"/>
      <c r="F11" s="104" t="n">
        <v>60</v>
      </c>
      <c r="G11" s="105" t="n">
        <v>40450.5324305556</v>
      </c>
      <c r="H11" s="104"/>
      <c r="I11" s="106"/>
      <c r="J11" s="107" t="s">
        <v>20</v>
      </c>
    </row>
    <row r="12" s="102" customFormat="true" ht="12.75" hidden="false" customHeight="true" outlineLevel="0" collapsed="false">
      <c r="A12" s="103" t="n">
        <v>109219</v>
      </c>
      <c r="B12" s="104" t="n">
        <v>214591</v>
      </c>
      <c r="C12" s="104" t="s">
        <v>304</v>
      </c>
      <c r="D12" s="104" t="s">
        <v>116</v>
      </c>
      <c r="E12" s="104" t="s">
        <v>303</v>
      </c>
      <c r="F12" s="104" t="n">
        <v>62</v>
      </c>
      <c r="G12" s="105" t="n">
        <v>40458.5520833333</v>
      </c>
      <c r="H12" s="104" t="s">
        <v>90</v>
      </c>
      <c r="I12" s="106" t="n">
        <v>4</v>
      </c>
      <c r="J12" s="107" t="s">
        <v>23</v>
      </c>
    </row>
    <row r="13" customFormat="false" ht="12.75" hidden="false" customHeight="true" outlineLevel="0" collapsed="false">
      <c r="A13" s="108"/>
      <c r="B13" s="109"/>
      <c r="C13" s="109"/>
      <c r="D13" s="109"/>
      <c r="E13" s="109"/>
      <c r="F13" s="109"/>
      <c r="G13" s="110"/>
      <c r="H13" s="109"/>
      <c r="I13" s="111"/>
      <c r="J13" s="112"/>
    </row>
    <row r="14" s="102" customFormat="true" ht="12.75" hidden="false" customHeight="true" outlineLevel="0" collapsed="false">
      <c r="A14" s="103" t="n">
        <v>109431</v>
      </c>
      <c r="B14" s="104" t="n">
        <v>266</v>
      </c>
      <c r="C14" s="104" t="s">
        <v>305</v>
      </c>
      <c r="D14" s="104"/>
      <c r="E14" s="104"/>
      <c r="F14" s="104" t="n">
        <v>67</v>
      </c>
      <c r="G14" s="105" t="n">
        <v>40465.8862152778</v>
      </c>
      <c r="H14" s="104"/>
      <c r="I14" s="106"/>
      <c r="J14" s="107" t="s">
        <v>16</v>
      </c>
    </row>
    <row r="15" s="102" customFormat="true" ht="12.75" hidden="false" customHeight="true" outlineLevel="0" collapsed="false">
      <c r="A15" s="103" t="n">
        <v>109005</v>
      </c>
      <c r="B15" s="104" t="n">
        <v>214558</v>
      </c>
      <c r="C15" s="104" t="s">
        <v>305</v>
      </c>
      <c r="D15" s="104" t="s">
        <v>118</v>
      </c>
      <c r="E15" s="104" t="s">
        <v>303</v>
      </c>
      <c r="F15" s="104" t="n">
        <v>67</v>
      </c>
      <c r="G15" s="105" t="n">
        <v>40427.3673263889</v>
      </c>
      <c r="H15" s="104" t="s">
        <v>42</v>
      </c>
      <c r="I15" s="106" t="n">
        <v>6</v>
      </c>
      <c r="J15" s="107" t="s">
        <v>19</v>
      </c>
    </row>
    <row r="16" s="102" customFormat="true" ht="12.75" hidden="false" customHeight="true" outlineLevel="0" collapsed="false">
      <c r="A16" s="103" t="n">
        <v>109362</v>
      </c>
      <c r="B16" s="104" t="n">
        <v>214956</v>
      </c>
      <c r="C16" s="104" t="s">
        <v>305</v>
      </c>
      <c r="D16" s="104" t="s">
        <v>122</v>
      </c>
      <c r="E16" s="104" t="s">
        <v>303</v>
      </c>
      <c r="F16" s="104" t="n">
        <v>69</v>
      </c>
      <c r="G16" s="105" t="n">
        <v>40463.3931134259</v>
      </c>
      <c r="H16" s="104" t="s">
        <v>28</v>
      </c>
      <c r="I16" s="106" t="n">
        <v>5</v>
      </c>
      <c r="J16" s="107" t="s">
        <v>20</v>
      </c>
    </row>
    <row r="17" s="102" customFormat="true" ht="12.75" hidden="false" customHeight="true" outlineLevel="0" collapsed="false">
      <c r="A17" s="103" t="n">
        <v>109413</v>
      </c>
      <c r="B17" s="104" t="n">
        <v>215142</v>
      </c>
      <c r="C17" s="104" t="s">
        <v>305</v>
      </c>
      <c r="D17" s="104" t="s">
        <v>130</v>
      </c>
      <c r="E17" s="104" t="s">
        <v>303</v>
      </c>
      <c r="F17" s="104" t="n">
        <v>67</v>
      </c>
      <c r="G17" s="105" t="n">
        <v>40463.8637037037</v>
      </c>
      <c r="H17" s="104" t="s">
        <v>25</v>
      </c>
      <c r="I17" s="106" t="n">
        <v>4</v>
      </c>
      <c r="J17" s="107" t="s">
        <v>23</v>
      </c>
    </row>
    <row r="18" s="102" customFormat="true" ht="12.75" hidden="false" customHeight="true" outlineLevel="0" collapsed="false">
      <c r="A18" s="103" t="n">
        <v>109229</v>
      </c>
      <c r="B18" s="104" t="n">
        <v>215146</v>
      </c>
      <c r="C18" s="104" t="s">
        <v>305</v>
      </c>
      <c r="D18" s="104" t="s">
        <v>109</v>
      </c>
      <c r="E18" s="104" t="s">
        <v>303</v>
      </c>
      <c r="F18" s="104" t="n">
        <v>65</v>
      </c>
      <c r="G18" s="105" t="n">
        <v>40459.6247569444</v>
      </c>
      <c r="H18" s="104" t="s">
        <v>110</v>
      </c>
      <c r="I18" s="106" t="n">
        <v>2</v>
      </c>
      <c r="J18" s="107" t="s">
        <v>31</v>
      </c>
    </row>
    <row r="19" s="102" customFormat="true" ht="12.75" hidden="false" customHeight="true" outlineLevel="0" collapsed="false">
      <c r="A19" s="103" t="n">
        <v>109215</v>
      </c>
      <c r="B19" s="104" t="n">
        <v>215100</v>
      </c>
      <c r="C19" s="104" t="s">
        <v>305</v>
      </c>
      <c r="D19" s="104" t="s">
        <v>133</v>
      </c>
      <c r="E19" s="104" t="s">
        <v>303</v>
      </c>
      <c r="F19" s="104" t="n">
        <v>68</v>
      </c>
      <c r="G19" s="105" t="n">
        <v>40458.5520833333</v>
      </c>
      <c r="H19" s="104" t="s">
        <v>90</v>
      </c>
      <c r="I19" s="106" t="n">
        <v>2</v>
      </c>
      <c r="J19" s="107" t="s">
        <v>31</v>
      </c>
    </row>
    <row r="20" s="102" customFormat="true" ht="12.75" hidden="false" customHeight="true" outlineLevel="0" collapsed="false">
      <c r="A20" s="103" t="n">
        <v>109242</v>
      </c>
      <c r="B20" s="104" t="n">
        <v>214894</v>
      </c>
      <c r="C20" s="104" t="s">
        <v>305</v>
      </c>
      <c r="D20" s="104" t="s">
        <v>119</v>
      </c>
      <c r="E20" s="104" t="s">
        <v>303</v>
      </c>
      <c r="F20" s="104" t="n">
        <v>67</v>
      </c>
      <c r="G20" s="105" t="n">
        <v>40459.6936689815</v>
      </c>
      <c r="H20" s="104" t="s">
        <v>40</v>
      </c>
      <c r="I20" s="106" t="n">
        <v>2</v>
      </c>
      <c r="J20" s="107" t="s">
        <v>31</v>
      </c>
    </row>
    <row r="21" s="102" customFormat="true" ht="12.75" hidden="false" customHeight="true" outlineLevel="0" collapsed="false">
      <c r="A21" s="103" t="n">
        <v>109297</v>
      </c>
      <c r="B21" s="104" t="n">
        <v>215069</v>
      </c>
      <c r="C21" s="104" t="s">
        <v>305</v>
      </c>
      <c r="D21" s="104" t="s">
        <v>121</v>
      </c>
      <c r="E21" s="104" t="s">
        <v>303</v>
      </c>
      <c r="F21" s="104" t="n">
        <v>69</v>
      </c>
      <c r="G21" s="105" t="n">
        <v>40460.4690856482</v>
      </c>
      <c r="H21" s="104" t="s">
        <v>70</v>
      </c>
      <c r="I21" s="106" t="n">
        <v>2</v>
      </c>
      <c r="J21" s="107" t="s">
        <v>31</v>
      </c>
    </row>
    <row r="22" s="102" customFormat="true" ht="12.75" hidden="false" customHeight="true" outlineLevel="0" collapsed="false">
      <c r="A22" s="103" t="n">
        <v>109336</v>
      </c>
      <c r="B22" s="104" t="n">
        <v>215149</v>
      </c>
      <c r="C22" s="104" t="s">
        <v>305</v>
      </c>
      <c r="D22" s="104" t="s">
        <v>123</v>
      </c>
      <c r="E22" s="104" t="s">
        <v>303</v>
      </c>
      <c r="F22" s="104" t="n">
        <v>69</v>
      </c>
      <c r="G22" s="105" t="n">
        <v>40462.7108680556</v>
      </c>
      <c r="H22" s="104" t="s">
        <v>124</v>
      </c>
      <c r="I22" s="106" t="n">
        <v>1</v>
      </c>
      <c r="J22" s="107" t="s">
        <v>67</v>
      </c>
    </row>
    <row r="23" customFormat="false" ht="12.75" hidden="false" customHeight="true" outlineLevel="0" collapsed="false">
      <c r="A23" s="108"/>
      <c r="B23" s="109"/>
      <c r="C23" s="109"/>
      <c r="D23" s="109"/>
      <c r="E23" s="109"/>
      <c r="F23" s="109"/>
      <c r="G23" s="110"/>
      <c r="H23" s="109"/>
      <c r="I23" s="111"/>
      <c r="J23" s="112"/>
    </row>
    <row r="24" s="102" customFormat="true" ht="12.75" hidden="false" customHeight="true" outlineLevel="0" collapsed="false">
      <c r="A24" s="103" t="n">
        <v>109244</v>
      </c>
      <c r="B24" s="104" t="n">
        <v>214891</v>
      </c>
      <c r="C24" s="104" t="s">
        <v>306</v>
      </c>
      <c r="D24" s="104" t="s">
        <v>144</v>
      </c>
      <c r="E24" s="104" t="s">
        <v>303</v>
      </c>
      <c r="F24" s="104" t="n">
        <v>74</v>
      </c>
      <c r="G24" s="105" t="n">
        <v>40459.6936689815</v>
      </c>
      <c r="H24" s="104" t="s">
        <v>40</v>
      </c>
      <c r="I24" s="106" t="n">
        <v>8</v>
      </c>
      <c r="J24" s="107" t="s">
        <v>16</v>
      </c>
    </row>
    <row r="25" s="102" customFormat="true" ht="12.75" hidden="false" customHeight="true" outlineLevel="0" collapsed="false">
      <c r="A25" s="103" t="n">
        <v>108896</v>
      </c>
      <c r="B25" s="104" t="n">
        <v>214994</v>
      </c>
      <c r="C25" s="104" t="s">
        <v>306</v>
      </c>
      <c r="D25" s="104" t="s">
        <v>148</v>
      </c>
      <c r="E25" s="104" t="s">
        <v>303</v>
      </c>
      <c r="F25" s="104" t="n">
        <v>72</v>
      </c>
      <c r="G25" s="105" t="n">
        <v>40349.7676157407</v>
      </c>
      <c r="H25" s="104" t="s">
        <v>45</v>
      </c>
      <c r="I25" s="106" t="n">
        <v>6</v>
      </c>
      <c r="J25" s="107" t="s">
        <v>19</v>
      </c>
    </row>
    <row r="26" s="102" customFormat="true" ht="12.75" hidden="false" customHeight="true" outlineLevel="0" collapsed="false">
      <c r="A26" s="103" t="n">
        <v>109097</v>
      </c>
      <c r="B26" s="104" t="n">
        <v>21140</v>
      </c>
      <c r="C26" s="104" t="s">
        <v>306</v>
      </c>
      <c r="D26" s="104" t="s">
        <v>143</v>
      </c>
      <c r="E26" s="104" t="s">
        <v>303</v>
      </c>
      <c r="F26" s="104" t="n">
        <v>74</v>
      </c>
      <c r="G26" s="105" t="n">
        <v>40435.710775463</v>
      </c>
      <c r="H26" s="104" t="s">
        <v>30</v>
      </c>
      <c r="I26" s="106" t="n">
        <v>5</v>
      </c>
      <c r="J26" s="107" t="s">
        <v>20</v>
      </c>
    </row>
    <row r="27" s="102" customFormat="true" ht="12.75" hidden="false" customHeight="true" outlineLevel="0" collapsed="false">
      <c r="A27" s="103" t="n">
        <v>109255</v>
      </c>
      <c r="B27" s="104" t="n">
        <v>21923</v>
      </c>
      <c r="C27" s="104" t="s">
        <v>306</v>
      </c>
      <c r="D27" s="104" t="s">
        <v>155</v>
      </c>
      <c r="E27" s="104" t="s">
        <v>303</v>
      </c>
      <c r="F27" s="104" t="n">
        <v>72</v>
      </c>
      <c r="G27" s="105" t="n">
        <v>40459.7978240741</v>
      </c>
      <c r="H27" s="104" t="s">
        <v>42</v>
      </c>
      <c r="I27" s="106" t="n">
        <v>4</v>
      </c>
      <c r="J27" s="107" t="s">
        <v>23</v>
      </c>
    </row>
    <row r="28" s="102" customFormat="true" ht="12.75" hidden="false" customHeight="true" outlineLevel="0" collapsed="false">
      <c r="A28" s="103" t="n">
        <v>109323</v>
      </c>
      <c r="B28" s="104" t="n">
        <v>214809</v>
      </c>
      <c r="C28" s="104" t="s">
        <v>306</v>
      </c>
      <c r="D28" s="104" t="s">
        <v>147</v>
      </c>
      <c r="E28" s="104" t="s">
        <v>303</v>
      </c>
      <c r="F28" s="104" t="n">
        <v>74</v>
      </c>
      <c r="G28" s="105" t="n">
        <v>40462.4228819445</v>
      </c>
      <c r="H28" s="104" t="s">
        <v>36</v>
      </c>
      <c r="I28" s="106" t="n">
        <v>2</v>
      </c>
      <c r="J28" s="107" t="s">
        <v>31</v>
      </c>
    </row>
    <row r="29" s="102" customFormat="true" ht="12.75" hidden="false" customHeight="true" outlineLevel="0" collapsed="false">
      <c r="A29" s="103" t="n">
        <v>109254</v>
      </c>
      <c r="B29" s="104" t="n">
        <v>215126</v>
      </c>
      <c r="C29" s="104" t="s">
        <v>306</v>
      </c>
      <c r="D29" s="104" t="s">
        <v>167</v>
      </c>
      <c r="E29" s="104" t="s">
        <v>303</v>
      </c>
      <c r="F29" s="104" t="n">
        <v>72</v>
      </c>
      <c r="G29" s="105" t="n">
        <v>40459.7978240741</v>
      </c>
      <c r="H29" s="104" t="s">
        <v>42</v>
      </c>
      <c r="I29" s="106" t="n">
        <v>2</v>
      </c>
      <c r="J29" s="107" t="s">
        <v>31</v>
      </c>
    </row>
    <row r="30" s="102" customFormat="true" ht="12.75" hidden="false" customHeight="true" outlineLevel="0" collapsed="false">
      <c r="A30" s="103" t="n">
        <v>109268</v>
      </c>
      <c r="B30" s="104" t="n">
        <v>215136</v>
      </c>
      <c r="C30" s="104" t="s">
        <v>306</v>
      </c>
      <c r="D30" s="104" t="s">
        <v>132</v>
      </c>
      <c r="E30" s="104" t="s">
        <v>303</v>
      </c>
      <c r="F30" s="104" t="n">
        <v>71</v>
      </c>
      <c r="G30" s="105" t="n">
        <v>40459.9081134259</v>
      </c>
      <c r="H30" s="104" t="s">
        <v>15</v>
      </c>
      <c r="I30" s="106" t="n">
        <v>2</v>
      </c>
      <c r="J30" s="107" t="s">
        <v>31</v>
      </c>
    </row>
    <row r="31" s="102" customFormat="true" ht="12.75" hidden="false" customHeight="true" outlineLevel="0" collapsed="false">
      <c r="A31" s="103" t="n">
        <v>109098</v>
      </c>
      <c r="B31" s="104" t="n">
        <v>215051</v>
      </c>
      <c r="C31" s="104" t="s">
        <v>306</v>
      </c>
      <c r="D31" s="104" t="s">
        <v>151</v>
      </c>
      <c r="E31" s="104" t="s">
        <v>303</v>
      </c>
      <c r="F31" s="104" t="n">
        <v>74</v>
      </c>
      <c r="G31" s="105" t="n">
        <v>40435.7115277778</v>
      </c>
      <c r="H31" s="104" t="s">
        <v>30</v>
      </c>
      <c r="I31" s="113" t="s">
        <v>307</v>
      </c>
      <c r="J31" s="114" t="s">
        <v>31</v>
      </c>
    </row>
    <row r="32" s="102" customFormat="true" ht="12.75" hidden="false" customHeight="true" outlineLevel="0" collapsed="false">
      <c r="A32" s="103" t="n">
        <v>109279</v>
      </c>
      <c r="B32" s="104" t="n">
        <v>215163</v>
      </c>
      <c r="C32" s="104" t="s">
        <v>306</v>
      </c>
      <c r="D32" s="104" t="s">
        <v>158</v>
      </c>
      <c r="E32" s="104" t="s">
        <v>303</v>
      </c>
      <c r="F32" s="104" t="n">
        <v>72</v>
      </c>
      <c r="G32" s="105" t="n">
        <v>40459.9259722222</v>
      </c>
      <c r="H32" s="104" t="s">
        <v>55</v>
      </c>
      <c r="I32" s="106" t="n">
        <v>1</v>
      </c>
      <c r="J32" s="107" t="s">
        <v>67</v>
      </c>
    </row>
    <row r="33" s="102" customFormat="true" ht="12.75" hidden="false" customHeight="true" outlineLevel="0" collapsed="false">
      <c r="A33" s="103" t="n">
        <v>109280</v>
      </c>
      <c r="B33" s="104" t="n">
        <v>215159</v>
      </c>
      <c r="C33" s="104" t="s">
        <v>306</v>
      </c>
      <c r="D33" s="104" t="s">
        <v>172</v>
      </c>
      <c r="E33" s="104" t="s">
        <v>303</v>
      </c>
      <c r="F33" s="104" t="n">
        <v>72</v>
      </c>
      <c r="G33" s="105" t="n">
        <v>40459.9259722222</v>
      </c>
      <c r="H33" s="104" t="s">
        <v>55</v>
      </c>
      <c r="I33" s="106" t="n">
        <v>1</v>
      </c>
      <c r="J33" s="107" t="s">
        <v>67</v>
      </c>
    </row>
    <row r="34" s="102" customFormat="true" ht="12.75" hidden="false" customHeight="true" outlineLevel="0" collapsed="false">
      <c r="A34" s="103" t="n">
        <v>109225</v>
      </c>
      <c r="B34" s="104" t="n">
        <v>21757</v>
      </c>
      <c r="C34" s="104" t="s">
        <v>306</v>
      </c>
      <c r="D34" s="104" t="s">
        <v>145</v>
      </c>
      <c r="E34" s="104" t="s">
        <v>303</v>
      </c>
      <c r="F34" s="104" t="n">
        <v>74</v>
      </c>
      <c r="G34" s="105" t="n">
        <v>40459.6247569444</v>
      </c>
      <c r="H34" s="104" t="s">
        <v>110</v>
      </c>
      <c r="I34" s="106" t="n">
        <v>1</v>
      </c>
      <c r="J34" s="107" t="s">
        <v>67</v>
      </c>
    </row>
    <row r="35" s="102" customFormat="true" ht="12.75" hidden="false" customHeight="true" outlineLevel="0" collapsed="false">
      <c r="A35" s="103" t="n">
        <v>109402</v>
      </c>
      <c r="B35" s="104" t="n">
        <v>51607</v>
      </c>
      <c r="C35" s="104" t="s">
        <v>306</v>
      </c>
      <c r="D35" s="104" t="s">
        <v>153</v>
      </c>
      <c r="E35" s="104" t="s">
        <v>303</v>
      </c>
      <c r="F35" s="104" t="n">
        <v>67</v>
      </c>
      <c r="G35" s="105" t="n">
        <v>40463.8307638889</v>
      </c>
      <c r="H35" s="104" t="s">
        <v>42</v>
      </c>
      <c r="I35" s="106" t="n">
        <v>1</v>
      </c>
      <c r="J35" s="107" t="s">
        <v>67</v>
      </c>
    </row>
    <row r="36" s="102" customFormat="true" ht="12.75" hidden="false" customHeight="true" outlineLevel="0" collapsed="false">
      <c r="A36" s="103" t="n">
        <v>109451</v>
      </c>
      <c r="B36" s="104" t="n">
        <v>215160</v>
      </c>
      <c r="C36" s="104" t="s">
        <v>306</v>
      </c>
      <c r="D36" s="104" t="s">
        <v>173</v>
      </c>
      <c r="E36" s="104" t="s">
        <v>303</v>
      </c>
      <c r="F36" s="104" t="n">
        <v>71</v>
      </c>
      <c r="G36" s="105" t="n">
        <v>40467.4368518519</v>
      </c>
      <c r="H36" s="104" t="s">
        <v>55</v>
      </c>
      <c r="I36" s="106" t="n">
        <v>1</v>
      </c>
      <c r="J36" s="107" t="s">
        <v>67</v>
      </c>
    </row>
    <row r="37" s="102" customFormat="true" ht="12.75" hidden="false" customHeight="true" outlineLevel="0" collapsed="false">
      <c r="A37" s="103" t="n">
        <v>109143</v>
      </c>
      <c r="B37" s="104" t="n">
        <v>280</v>
      </c>
      <c r="C37" s="104" t="s">
        <v>306</v>
      </c>
      <c r="D37" s="104"/>
      <c r="E37" s="104"/>
      <c r="F37" s="104" t="n">
        <v>73</v>
      </c>
      <c r="G37" s="105" t="n">
        <v>40453.5347106482</v>
      </c>
      <c r="H37" s="104"/>
      <c r="I37" s="106" t="s">
        <v>307</v>
      </c>
      <c r="J37" s="107" t="s">
        <v>67</v>
      </c>
    </row>
    <row r="38" customFormat="false" ht="12.75" hidden="false" customHeight="true" outlineLevel="0" collapsed="false">
      <c r="A38" s="108"/>
      <c r="B38" s="109"/>
      <c r="C38" s="109"/>
      <c r="D38" s="109"/>
      <c r="E38" s="109"/>
      <c r="F38" s="109"/>
      <c r="G38" s="110"/>
      <c r="H38" s="109"/>
      <c r="I38" s="111"/>
      <c r="J38" s="112"/>
    </row>
    <row r="39" s="102" customFormat="true" ht="12.75" hidden="false" customHeight="true" outlineLevel="0" collapsed="false">
      <c r="A39" s="103" t="n">
        <v>109000</v>
      </c>
      <c r="B39" s="104" t="n">
        <v>21621</v>
      </c>
      <c r="C39" s="104" t="s">
        <v>308</v>
      </c>
      <c r="D39" s="104" t="s">
        <v>178</v>
      </c>
      <c r="E39" s="104" t="s">
        <v>303</v>
      </c>
      <c r="F39" s="104" t="n">
        <v>74</v>
      </c>
      <c r="G39" s="105" t="n">
        <v>40427.3673263889</v>
      </c>
      <c r="H39" s="104" t="s">
        <v>42</v>
      </c>
      <c r="I39" s="106" t="n">
        <v>8</v>
      </c>
      <c r="J39" s="107" t="s">
        <v>16</v>
      </c>
    </row>
    <row r="40" s="102" customFormat="true" ht="12.75" hidden="false" customHeight="true" outlineLevel="0" collapsed="false">
      <c r="A40" s="103" t="n">
        <v>109223</v>
      </c>
      <c r="B40" s="104" t="n">
        <v>21756</v>
      </c>
      <c r="C40" s="104" t="s">
        <v>308</v>
      </c>
      <c r="D40" s="104" t="s">
        <v>150</v>
      </c>
      <c r="E40" s="104" t="s">
        <v>303</v>
      </c>
      <c r="F40" s="104" t="n">
        <v>74</v>
      </c>
      <c r="G40" s="105" t="n">
        <v>40459.6247569444</v>
      </c>
      <c r="H40" s="104" t="s">
        <v>110</v>
      </c>
      <c r="I40" s="106" t="n">
        <v>6</v>
      </c>
      <c r="J40" s="107" t="s">
        <v>19</v>
      </c>
    </row>
    <row r="41" s="102" customFormat="true" ht="12.75" hidden="false" customHeight="true" outlineLevel="0" collapsed="false">
      <c r="A41" s="103" t="n">
        <v>109272</v>
      </c>
      <c r="B41" s="104" t="n">
        <v>214961</v>
      </c>
      <c r="C41" s="104" t="s">
        <v>308</v>
      </c>
      <c r="D41" s="104" t="s">
        <v>176</v>
      </c>
      <c r="E41" s="104" t="s">
        <v>303</v>
      </c>
      <c r="F41" s="104" t="n">
        <v>78</v>
      </c>
      <c r="G41" s="105" t="n">
        <v>40459.9081134259</v>
      </c>
      <c r="H41" s="104" t="s">
        <v>15</v>
      </c>
      <c r="I41" s="106" t="n">
        <v>5</v>
      </c>
      <c r="J41" s="107" t="s">
        <v>20</v>
      </c>
    </row>
    <row r="42" s="102" customFormat="true" ht="12.75" hidden="false" customHeight="true" outlineLevel="0" collapsed="false">
      <c r="A42" s="103" t="n">
        <v>109096</v>
      </c>
      <c r="B42" s="104" t="n">
        <v>215080</v>
      </c>
      <c r="C42" s="104" t="s">
        <v>308</v>
      </c>
      <c r="D42" s="104" t="s">
        <v>175</v>
      </c>
      <c r="E42" s="104" t="s">
        <v>303</v>
      </c>
      <c r="F42" s="104" t="n">
        <v>79</v>
      </c>
      <c r="G42" s="105" t="n">
        <v>40435.710775463</v>
      </c>
      <c r="H42" s="104" t="s">
        <v>30</v>
      </c>
      <c r="I42" s="106" t="n">
        <v>4</v>
      </c>
      <c r="J42" s="107" t="s">
        <v>23</v>
      </c>
    </row>
    <row r="43" customFormat="false" ht="12.75" hidden="false" customHeight="true" outlineLevel="0" collapsed="false">
      <c r="A43" s="108"/>
      <c r="B43" s="109"/>
      <c r="C43" s="109"/>
      <c r="D43" s="109"/>
      <c r="E43" s="109"/>
      <c r="F43" s="109"/>
      <c r="G43" s="110"/>
      <c r="H43" s="109"/>
      <c r="I43" s="111"/>
      <c r="J43" s="112"/>
    </row>
    <row r="44" s="102" customFormat="true" ht="12.75" hidden="false" customHeight="true" outlineLevel="0" collapsed="false">
      <c r="A44" s="103" t="n">
        <v>109243</v>
      </c>
      <c r="B44" s="104" t="n">
        <v>214530</v>
      </c>
      <c r="C44" s="104" t="s">
        <v>309</v>
      </c>
      <c r="D44" s="104" t="s">
        <v>197</v>
      </c>
      <c r="E44" s="104" t="s">
        <v>303</v>
      </c>
      <c r="F44" s="104" t="n">
        <v>81</v>
      </c>
      <c r="G44" s="105" t="n">
        <v>40459.6936689815</v>
      </c>
      <c r="H44" s="104" t="s">
        <v>40</v>
      </c>
      <c r="I44" s="106" t="n">
        <v>8</v>
      </c>
      <c r="J44" s="107" t="s">
        <v>16</v>
      </c>
    </row>
    <row r="45" s="102" customFormat="true" ht="12.75" hidden="false" customHeight="true" outlineLevel="0" collapsed="false">
      <c r="A45" s="103" t="n">
        <v>109445</v>
      </c>
      <c r="B45" s="104" t="n">
        <v>263</v>
      </c>
      <c r="C45" s="104" t="s">
        <v>309</v>
      </c>
      <c r="D45" s="104"/>
      <c r="E45" s="104"/>
      <c r="F45" s="104" t="n">
        <v>81</v>
      </c>
      <c r="G45" s="105" t="n">
        <v>40466.8590856481</v>
      </c>
      <c r="H45" s="104"/>
      <c r="I45" s="106"/>
      <c r="J45" s="107" t="s">
        <v>19</v>
      </c>
    </row>
    <row r="46" s="102" customFormat="true" ht="12.75" hidden="false" customHeight="true" outlineLevel="0" collapsed="false">
      <c r="A46" s="103" t="n">
        <v>109170</v>
      </c>
      <c r="B46" s="104" t="n">
        <v>21742</v>
      </c>
      <c r="C46" s="104" t="s">
        <v>309</v>
      </c>
      <c r="D46" s="104" t="s">
        <v>198</v>
      </c>
      <c r="E46" s="104" t="s">
        <v>303</v>
      </c>
      <c r="F46" s="104" t="n">
        <v>81</v>
      </c>
      <c r="G46" s="105" t="n">
        <v>40456.8569097222</v>
      </c>
      <c r="H46" s="104" t="s">
        <v>49</v>
      </c>
      <c r="I46" s="106" t="n">
        <v>5</v>
      </c>
      <c r="J46" s="107" t="s">
        <v>20</v>
      </c>
    </row>
    <row r="47" s="102" customFormat="true" ht="12.75" hidden="false" customHeight="true" outlineLevel="0" collapsed="false">
      <c r="A47" s="103" t="n">
        <v>109160</v>
      </c>
      <c r="B47" s="104" t="n">
        <v>214783</v>
      </c>
      <c r="C47" s="104" t="s">
        <v>309</v>
      </c>
      <c r="D47" s="104" t="s">
        <v>199</v>
      </c>
      <c r="E47" s="104" t="s">
        <v>303</v>
      </c>
      <c r="F47" s="104" t="n">
        <v>84</v>
      </c>
      <c r="G47" s="105" t="n">
        <v>40456.6772337963</v>
      </c>
      <c r="H47" s="104" t="s">
        <v>200</v>
      </c>
      <c r="I47" s="106" t="n">
        <v>4</v>
      </c>
      <c r="J47" s="107" t="s">
        <v>23</v>
      </c>
    </row>
    <row r="48" s="102" customFormat="true" ht="12.75" hidden="false" customHeight="true" outlineLevel="0" collapsed="false">
      <c r="A48" s="103" t="n">
        <v>109153</v>
      </c>
      <c r="B48" s="104" t="n">
        <v>215135</v>
      </c>
      <c r="C48" s="104" t="s">
        <v>309</v>
      </c>
      <c r="D48" s="104" t="s">
        <v>208</v>
      </c>
      <c r="E48" s="104" t="s">
        <v>303</v>
      </c>
      <c r="F48" s="104" t="n">
        <v>83</v>
      </c>
      <c r="G48" s="105" t="n">
        <v>40456.3927546296</v>
      </c>
      <c r="H48" s="104" t="s">
        <v>90</v>
      </c>
      <c r="I48" s="106" t="n">
        <v>2</v>
      </c>
      <c r="J48" s="107" t="s">
        <v>31</v>
      </c>
    </row>
    <row r="49" s="102" customFormat="true" ht="12.75" hidden="false" customHeight="true" outlineLevel="0" collapsed="false">
      <c r="A49" s="103" t="n">
        <v>109206</v>
      </c>
      <c r="B49" s="104" t="n">
        <v>215116</v>
      </c>
      <c r="C49" s="104" t="s">
        <v>309</v>
      </c>
      <c r="D49" s="104" t="s">
        <v>218</v>
      </c>
      <c r="E49" s="104" t="s">
        <v>303</v>
      </c>
      <c r="F49" s="104" t="n">
        <v>82</v>
      </c>
      <c r="G49" s="105" t="n">
        <v>40457.6861226852</v>
      </c>
      <c r="H49" s="104" t="s">
        <v>187</v>
      </c>
      <c r="I49" s="106" t="n">
        <v>2</v>
      </c>
      <c r="J49" s="107" t="s">
        <v>31</v>
      </c>
    </row>
    <row r="50" s="102" customFormat="true" ht="12.75" hidden="false" customHeight="true" outlineLevel="0" collapsed="false">
      <c r="A50" s="103" t="n">
        <v>109253</v>
      </c>
      <c r="B50" s="104" t="n">
        <v>214762</v>
      </c>
      <c r="C50" s="104" t="s">
        <v>309</v>
      </c>
      <c r="D50" s="104" t="s">
        <v>185</v>
      </c>
      <c r="E50" s="104" t="s">
        <v>303</v>
      </c>
      <c r="F50" s="104" t="n">
        <v>84</v>
      </c>
      <c r="G50" s="105" t="n">
        <v>40459.7454398148</v>
      </c>
      <c r="H50" s="104" t="s">
        <v>70</v>
      </c>
      <c r="I50" s="106" t="n">
        <v>2</v>
      </c>
      <c r="J50" s="107" t="s">
        <v>31</v>
      </c>
    </row>
    <row r="51" s="102" customFormat="true" ht="12.75" hidden="false" customHeight="true" outlineLevel="0" collapsed="false">
      <c r="A51" s="103" t="n">
        <v>109396</v>
      </c>
      <c r="B51" s="104" t="n">
        <v>214806</v>
      </c>
      <c r="C51" s="104" t="s">
        <v>309</v>
      </c>
      <c r="D51" s="104" t="s">
        <v>205</v>
      </c>
      <c r="E51" s="104" t="s">
        <v>303</v>
      </c>
      <c r="F51" s="104" t="n">
        <v>83</v>
      </c>
      <c r="G51" s="105" t="n">
        <v>40463.6247106481</v>
      </c>
      <c r="H51" s="104" t="s">
        <v>25</v>
      </c>
      <c r="I51" s="106" t="n">
        <v>2</v>
      </c>
      <c r="J51" s="107" t="s">
        <v>31</v>
      </c>
    </row>
    <row r="52" s="102" customFormat="true" ht="12.75" hidden="false" customHeight="true" outlineLevel="0" collapsed="false">
      <c r="A52" s="103" t="n">
        <v>109158</v>
      </c>
      <c r="B52" s="104" t="n">
        <v>21142</v>
      </c>
      <c r="C52" s="104" t="s">
        <v>309</v>
      </c>
      <c r="D52" s="104" t="s">
        <v>219</v>
      </c>
      <c r="E52" s="104" t="s">
        <v>303</v>
      </c>
      <c r="F52" s="104" t="n">
        <v>84</v>
      </c>
      <c r="G52" s="105" t="n">
        <v>40363.5319907407</v>
      </c>
      <c r="H52" s="104" t="s">
        <v>25</v>
      </c>
      <c r="I52" s="106" t="n">
        <v>1</v>
      </c>
      <c r="J52" s="107" t="s">
        <v>67</v>
      </c>
    </row>
    <row r="53" customFormat="false" ht="12.75" hidden="false" customHeight="true" outlineLevel="0" collapsed="false">
      <c r="A53" s="108"/>
      <c r="B53" s="109"/>
      <c r="C53" s="109"/>
      <c r="D53" s="109"/>
      <c r="E53" s="109"/>
      <c r="F53" s="109"/>
      <c r="G53" s="110"/>
      <c r="H53" s="109"/>
      <c r="I53" s="111"/>
      <c r="J53" s="112"/>
    </row>
    <row r="54" s="102" customFormat="true" ht="12.75" hidden="false" customHeight="true" outlineLevel="0" collapsed="false">
      <c r="A54" s="103" t="n">
        <v>108999</v>
      </c>
      <c r="B54" s="104" t="n">
        <v>214754</v>
      </c>
      <c r="C54" s="104" t="s">
        <v>310</v>
      </c>
      <c r="D54" s="104" t="s">
        <v>223</v>
      </c>
      <c r="E54" s="104" t="s">
        <v>303</v>
      </c>
      <c r="F54" s="104" t="n">
        <v>89</v>
      </c>
      <c r="G54" s="105" t="n">
        <v>40427.3673263889</v>
      </c>
      <c r="H54" s="104" t="s">
        <v>42</v>
      </c>
      <c r="I54" s="106" t="n">
        <v>8</v>
      </c>
      <c r="J54" s="107" t="s">
        <v>16</v>
      </c>
    </row>
    <row r="55" s="102" customFormat="true" ht="12.75" hidden="false" customHeight="true" outlineLevel="0" collapsed="false">
      <c r="A55" s="103" t="n">
        <v>109082</v>
      </c>
      <c r="B55" s="104" t="n">
        <v>215083</v>
      </c>
      <c r="C55" s="104" t="s">
        <v>310</v>
      </c>
      <c r="D55" s="104" t="s">
        <v>224</v>
      </c>
      <c r="E55" s="104" t="s">
        <v>303</v>
      </c>
      <c r="F55" s="104" t="n">
        <v>89</v>
      </c>
      <c r="G55" s="105" t="n">
        <v>40434.8780439815</v>
      </c>
      <c r="H55" s="104" t="s">
        <v>30</v>
      </c>
      <c r="I55" s="106" t="n">
        <v>6</v>
      </c>
      <c r="J55" s="107" t="s">
        <v>19</v>
      </c>
    </row>
    <row r="56" s="102" customFormat="true" ht="12.75" hidden="false" customHeight="true" outlineLevel="0" collapsed="false">
      <c r="A56" s="103" t="n">
        <v>109415</v>
      </c>
      <c r="B56" s="104" t="n">
        <v>21841</v>
      </c>
      <c r="C56" s="104" t="s">
        <v>310</v>
      </c>
      <c r="D56" s="104" t="s">
        <v>230</v>
      </c>
      <c r="E56" s="104" t="s">
        <v>303</v>
      </c>
      <c r="F56" s="104" t="n">
        <v>86</v>
      </c>
      <c r="G56" s="105" t="n">
        <v>40463.8777430556</v>
      </c>
      <c r="H56" s="104" t="s">
        <v>15</v>
      </c>
      <c r="I56" s="106" t="n">
        <v>5</v>
      </c>
      <c r="J56" s="107" t="s">
        <v>20</v>
      </c>
    </row>
    <row r="57" s="102" customFormat="true" ht="12.75" hidden="false" customHeight="true" outlineLevel="0" collapsed="false">
      <c r="A57" s="103" t="n">
        <v>109338</v>
      </c>
      <c r="B57" s="104" t="n">
        <v>215150</v>
      </c>
      <c r="C57" s="104" t="s">
        <v>310</v>
      </c>
      <c r="D57" s="104" t="s">
        <v>225</v>
      </c>
      <c r="E57" s="104" t="s">
        <v>303</v>
      </c>
      <c r="F57" s="104" t="n">
        <v>88</v>
      </c>
      <c r="G57" s="105" t="n">
        <v>40462.7108680556</v>
      </c>
      <c r="H57" s="104" t="s">
        <v>124</v>
      </c>
      <c r="I57" s="106" t="n">
        <v>4</v>
      </c>
      <c r="J57" s="107" t="s">
        <v>23</v>
      </c>
    </row>
    <row r="58" s="102" customFormat="true" ht="12.75" hidden="false" customHeight="true" outlineLevel="0" collapsed="false">
      <c r="A58" s="103" t="n">
        <v>109399</v>
      </c>
      <c r="B58" s="104" t="n">
        <v>214923</v>
      </c>
      <c r="C58" s="104" t="s">
        <v>310</v>
      </c>
      <c r="D58" s="104" t="s">
        <v>239</v>
      </c>
      <c r="E58" s="104" t="s">
        <v>303</v>
      </c>
      <c r="F58" s="104" t="n">
        <v>86</v>
      </c>
      <c r="G58" s="105" t="n">
        <v>40463.8144444445</v>
      </c>
      <c r="H58" s="104" t="s">
        <v>36</v>
      </c>
      <c r="I58" s="106" t="n">
        <v>2</v>
      </c>
      <c r="J58" s="107" t="s">
        <v>31</v>
      </c>
    </row>
    <row r="59" customFormat="false" ht="12.75" hidden="false" customHeight="true" outlineLevel="0" collapsed="false">
      <c r="A59" s="108"/>
      <c r="B59" s="109"/>
      <c r="C59" s="109"/>
      <c r="D59" s="109"/>
      <c r="E59" s="109"/>
      <c r="F59" s="109"/>
      <c r="G59" s="110"/>
      <c r="H59" s="109"/>
      <c r="I59" s="111"/>
      <c r="J59" s="112"/>
    </row>
    <row r="60" s="102" customFormat="true" ht="12.75" hidden="false" customHeight="false" outlineLevel="0" collapsed="false">
      <c r="A60" s="103" t="n">
        <v>109439</v>
      </c>
      <c r="B60" s="104" t="n">
        <v>21558</v>
      </c>
      <c r="C60" s="104" t="s">
        <v>311</v>
      </c>
      <c r="D60" s="104" t="s">
        <v>72</v>
      </c>
      <c r="E60" s="104" t="s">
        <v>312</v>
      </c>
      <c r="F60" s="104" t="n">
        <v>69</v>
      </c>
      <c r="G60" s="105" t="n">
        <v>40465.9469328704</v>
      </c>
      <c r="H60" s="104" t="s">
        <v>73</v>
      </c>
      <c r="I60" s="106" t="n">
        <v>8</v>
      </c>
      <c r="J60" s="107" t="s">
        <v>16</v>
      </c>
    </row>
    <row r="61" s="102" customFormat="true" ht="12.75" hidden="false" customHeight="false" outlineLevel="0" collapsed="false">
      <c r="A61" s="103" t="n">
        <v>109043</v>
      </c>
      <c r="B61" s="104" t="n">
        <v>21674</v>
      </c>
      <c r="C61" s="104" t="s">
        <v>311</v>
      </c>
      <c r="D61" s="104" t="s">
        <v>76</v>
      </c>
      <c r="E61" s="104" t="s">
        <v>312</v>
      </c>
      <c r="F61" s="104" t="n">
        <v>71</v>
      </c>
      <c r="G61" s="105" t="n">
        <v>40428.9526041667</v>
      </c>
      <c r="H61" s="104" t="s">
        <v>77</v>
      </c>
      <c r="I61" s="106" t="n">
        <v>6</v>
      </c>
      <c r="J61" s="107" t="s">
        <v>19</v>
      </c>
    </row>
    <row r="62" s="102" customFormat="true" ht="12.75" hidden="false" customHeight="false" outlineLevel="0" collapsed="false">
      <c r="A62" s="103" t="n">
        <v>108895</v>
      </c>
      <c r="B62" s="104" t="n">
        <v>214736</v>
      </c>
      <c r="C62" s="104" t="s">
        <v>311</v>
      </c>
      <c r="D62" s="104" t="s">
        <v>81</v>
      </c>
      <c r="E62" s="104" t="s">
        <v>312</v>
      </c>
      <c r="F62" s="104" t="n">
        <v>73</v>
      </c>
      <c r="G62" s="105" t="n">
        <v>40349.7676157407</v>
      </c>
      <c r="H62" s="104" t="s">
        <v>45</v>
      </c>
      <c r="I62" s="106" t="n">
        <v>5</v>
      </c>
      <c r="J62" s="107" t="s">
        <v>20</v>
      </c>
    </row>
    <row r="63" s="102" customFormat="true" ht="12.75" hidden="false" customHeight="false" outlineLevel="0" collapsed="false">
      <c r="A63" s="103" t="n">
        <v>109284</v>
      </c>
      <c r="B63" s="104" t="n">
        <v>215155</v>
      </c>
      <c r="C63" s="104" t="s">
        <v>311</v>
      </c>
      <c r="D63" s="104" t="s">
        <v>84</v>
      </c>
      <c r="E63" s="104" t="s">
        <v>312</v>
      </c>
      <c r="F63" s="104" t="n">
        <v>78</v>
      </c>
      <c r="G63" s="105" t="n">
        <v>40459.9259722222</v>
      </c>
      <c r="H63" s="104" t="s">
        <v>55</v>
      </c>
      <c r="I63" s="106" t="n">
        <v>4</v>
      </c>
      <c r="J63" s="107" t="s">
        <v>23</v>
      </c>
    </row>
    <row r="64" s="102" customFormat="true" ht="12.75" hidden="false" customHeight="false" outlineLevel="0" collapsed="false">
      <c r="A64" s="103" t="n">
        <v>109217</v>
      </c>
      <c r="B64" s="104" t="n">
        <v>215132</v>
      </c>
      <c r="C64" s="104" t="s">
        <v>311</v>
      </c>
      <c r="D64" s="104" t="s">
        <v>89</v>
      </c>
      <c r="E64" s="104" t="s">
        <v>312</v>
      </c>
      <c r="F64" s="104" t="n">
        <v>69</v>
      </c>
      <c r="G64" s="105" t="n">
        <v>40458.5520833333</v>
      </c>
      <c r="H64" s="104" t="s">
        <v>90</v>
      </c>
      <c r="I64" s="106" t="n">
        <v>2</v>
      </c>
      <c r="J64" s="107" t="s">
        <v>31</v>
      </c>
    </row>
    <row r="65" s="102" customFormat="true" ht="12.75" hidden="false" customHeight="false" outlineLevel="0" collapsed="false">
      <c r="A65" s="103" t="n">
        <v>109266</v>
      </c>
      <c r="B65" s="104" t="n">
        <v>214667</v>
      </c>
      <c r="C65" s="104" t="s">
        <v>311</v>
      </c>
      <c r="D65" s="104" t="s">
        <v>85</v>
      </c>
      <c r="E65" s="104" t="s">
        <v>312</v>
      </c>
      <c r="F65" s="104" t="n">
        <v>68</v>
      </c>
      <c r="G65" s="105" t="n">
        <v>40459.9081134259</v>
      </c>
      <c r="H65" s="104" t="s">
        <v>15</v>
      </c>
      <c r="I65" s="106" t="n">
        <v>2</v>
      </c>
      <c r="J65" s="107" t="s">
        <v>31</v>
      </c>
    </row>
    <row r="66" s="102" customFormat="true" ht="12.75" hidden="false" customHeight="false" outlineLevel="0" collapsed="false">
      <c r="A66" s="103" t="n">
        <v>109290</v>
      </c>
      <c r="B66" s="104" t="n">
        <v>300</v>
      </c>
      <c r="C66" s="104" t="s">
        <v>311</v>
      </c>
      <c r="D66" s="104"/>
      <c r="E66" s="104"/>
      <c r="F66" s="104" t="n">
        <v>80</v>
      </c>
      <c r="G66" s="105" t="n">
        <v>40459.9327893519</v>
      </c>
      <c r="H66" s="104"/>
      <c r="I66" s="106"/>
      <c r="J66" s="107" t="s">
        <v>31</v>
      </c>
    </row>
    <row r="67" customFormat="false" ht="12.75" hidden="false" customHeight="false" outlineLevel="0" collapsed="false">
      <c r="A67" s="108"/>
      <c r="B67" s="109"/>
      <c r="C67" s="109"/>
      <c r="D67" s="109"/>
      <c r="E67" s="109"/>
      <c r="F67" s="109"/>
      <c r="G67" s="110"/>
      <c r="H67" s="109"/>
      <c r="I67" s="111"/>
      <c r="J67" s="112"/>
    </row>
    <row r="68" s="102" customFormat="true" ht="12.75" hidden="false" customHeight="false" outlineLevel="0" collapsed="false">
      <c r="A68" s="103" t="n">
        <v>109292</v>
      </c>
      <c r="B68" s="104" t="n">
        <v>299</v>
      </c>
      <c r="C68" s="104" t="s">
        <v>313</v>
      </c>
      <c r="D68" s="104"/>
      <c r="E68" s="104"/>
      <c r="F68" s="104" t="n">
        <v>55</v>
      </c>
      <c r="G68" s="105" t="n">
        <v>40459.9327893519</v>
      </c>
      <c r="H68" s="104"/>
      <c r="I68" s="106"/>
      <c r="J68" s="107" t="s">
        <v>16</v>
      </c>
    </row>
    <row r="69" s="102" customFormat="true" ht="12.75" hidden="false" customHeight="false" outlineLevel="0" collapsed="false">
      <c r="A69" s="103" t="n">
        <v>109264</v>
      </c>
      <c r="B69" s="104" t="n">
        <v>214630</v>
      </c>
      <c r="C69" s="104" t="s">
        <v>313</v>
      </c>
      <c r="D69" s="104" t="s">
        <v>18</v>
      </c>
      <c r="E69" s="104" t="s">
        <v>312</v>
      </c>
      <c r="F69" s="104" t="n">
        <v>54</v>
      </c>
      <c r="G69" s="105" t="n">
        <v>40459.9081134259</v>
      </c>
      <c r="H69" s="104" t="s">
        <v>15</v>
      </c>
      <c r="I69" s="106" t="n">
        <v>6</v>
      </c>
      <c r="J69" s="107" t="s">
        <v>19</v>
      </c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09"/>
      <c r="G70" s="110"/>
      <c r="H70" s="109"/>
      <c r="I70" s="111"/>
      <c r="J70" s="112"/>
    </row>
    <row r="71" s="102" customFormat="true" ht="12.75" hidden="false" customHeight="false" outlineLevel="0" collapsed="false">
      <c r="A71" s="103" t="n">
        <v>109424</v>
      </c>
      <c r="B71" s="104" t="n">
        <v>21617</v>
      </c>
      <c r="C71" s="104" t="s">
        <v>314</v>
      </c>
      <c r="D71" s="104" t="s">
        <v>41</v>
      </c>
      <c r="E71" s="104" t="s">
        <v>312</v>
      </c>
      <c r="F71" s="104" t="n">
        <v>52</v>
      </c>
      <c r="G71" s="105" t="n">
        <v>40465.8539467593</v>
      </c>
      <c r="H71" s="104" t="s">
        <v>42</v>
      </c>
      <c r="I71" s="106" t="n">
        <v>8</v>
      </c>
      <c r="J71" s="107" t="s">
        <v>16</v>
      </c>
    </row>
    <row r="72" s="102" customFormat="true" ht="12.75" hidden="false" customHeight="false" outlineLevel="0" collapsed="false">
      <c r="A72" s="103" t="n">
        <v>108898</v>
      </c>
      <c r="B72" s="104" t="n">
        <v>214617</v>
      </c>
      <c r="C72" s="104" t="s">
        <v>314</v>
      </c>
      <c r="D72" s="104" t="s">
        <v>44</v>
      </c>
      <c r="E72" s="104" t="s">
        <v>312</v>
      </c>
      <c r="F72" s="104" t="n">
        <v>60</v>
      </c>
      <c r="G72" s="105" t="n">
        <v>40349.7676157407</v>
      </c>
      <c r="H72" s="104" t="s">
        <v>45</v>
      </c>
      <c r="I72" s="106" t="n">
        <v>6</v>
      </c>
      <c r="J72" s="107" t="s">
        <v>19</v>
      </c>
    </row>
    <row r="73" s="102" customFormat="true" ht="12.75" hidden="false" customHeight="false" outlineLevel="0" collapsed="false">
      <c r="A73" s="103" t="n">
        <v>109151</v>
      </c>
      <c r="B73" s="104" t="n">
        <v>51648</v>
      </c>
      <c r="C73" s="104" t="s">
        <v>314</v>
      </c>
      <c r="D73" s="104" t="s">
        <v>33</v>
      </c>
      <c r="E73" s="104" t="s">
        <v>312</v>
      </c>
      <c r="F73" s="104" t="n">
        <v>58</v>
      </c>
      <c r="G73" s="105" t="n">
        <v>40456.371724537</v>
      </c>
      <c r="H73" s="104" t="s">
        <v>34</v>
      </c>
      <c r="I73" s="106" t="n">
        <v>5</v>
      </c>
      <c r="J73" s="107" t="s">
        <v>20</v>
      </c>
    </row>
    <row r="74" s="102" customFormat="true" ht="12.75" hidden="false" customHeight="false" outlineLevel="0" collapsed="false">
      <c r="A74" s="103" t="n">
        <v>109141</v>
      </c>
      <c r="B74" s="104" t="n">
        <v>277</v>
      </c>
      <c r="C74" s="104" t="s">
        <v>314</v>
      </c>
      <c r="D74" s="104"/>
      <c r="E74" s="104"/>
      <c r="F74" s="104" t="n">
        <v>60</v>
      </c>
      <c r="G74" s="105" t="n">
        <v>40453.5347106482</v>
      </c>
      <c r="H74" s="104"/>
      <c r="I74" s="106"/>
      <c r="J74" s="107" t="s">
        <v>23</v>
      </c>
    </row>
    <row r="75" s="102" customFormat="true" ht="12.75" hidden="false" customHeight="false" outlineLevel="0" collapsed="false">
      <c r="A75" s="103" t="n">
        <v>108958</v>
      </c>
      <c r="B75" s="104" t="n">
        <v>214930</v>
      </c>
      <c r="C75" s="104" t="s">
        <v>314</v>
      </c>
      <c r="D75" s="104" t="s">
        <v>52</v>
      </c>
      <c r="E75" s="104" t="s">
        <v>312</v>
      </c>
      <c r="F75" s="104" t="n">
        <v>57</v>
      </c>
      <c r="G75" s="105" t="n">
        <v>40409.0052314815</v>
      </c>
      <c r="H75" s="104" t="s">
        <v>28</v>
      </c>
      <c r="I75" s="106" t="n">
        <v>2</v>
      </c>
      <c r="J75" s="107" t="s">
        <v>31</v>
      </c>
    </row>
    <row r="76" s="102" customFormat="true" ht="12.75" hidden="false" customHeight="false" outlineLevel="0" collapsed="false">
      <c r="A76" s="103" t="n">
        <v>109172</v>
      </c>
      <c r="B76" s="104" t="n">
        <v>214910</v>
      </c>
      <c r="C76" s="104" t="s">
        <v>314</v>
      </c>
      <c r="D76" s="104" t="s">
        <v>48</v>
      </c>
      <c r="E76" s="104" t="s">
        <v>312</v>
      </c>
      <c r="F76" s="104" t="n">
        <v>59</v>
      </c>
      <c r="G76" s="105" t="n">
        <v>40456.8569212963</v>
      </c>
      <c r="H76" s="104" t="s">
        <v>49</v>
      </c>
      <c r="I76" s="106" t="n">
        <v>2</v>
      </c>
      <c r="J76" s="107" t="s">
        <v>31</v>
      </c>
    </row>
    <row r="77" s="102" customFormat="true" ht="12.75" hidden="false" customHeight="false" outlineLevel="0" collapsed="false">
      <c r="A77" s="103" t="n">
        <v>109425</v>
      </c>
      <c r="B77" s="104" t="n">
        <v>215169</v>
      </c>
      <c r="C77" s="104" t="s">
        <v>314</v>
      </c>
      <c r="D77" s="104" t="s">
        <v>54</v>
      </c>
      <c r="E77" s="104" t="s">
        <v>312</v>
      </c>
      <c r="F77" s="104" t="n">
        <v>64</v>
      </c>
      <c r="G77" s="105" t="n">
        <v>40465.8564236111</v>
      </c>
      <c r="H77" s="104" t="s">
        <v>55</v>
      </c>
      <c r="I77" s="106" t="n">
        <v>2</v>
      </c>
      <c r="J77" s="107" t="s">
        <v>31</v>
      </c>
    </row>
    <row r="78" s="102" customFormat="true" ht="12.75" hidden="false" customHeight="false" outlineLevel="0" collapsed="false">
      <c r="A78" s="103" t="n">
        <v>109376</v>
      </c>
      <c r="B78" s="104" t="n">
        <v>214621</v>
      </c>
      <c r="C78" s="104" t="s">
        <v>314</v>
      </c>
      <c r="D78" s="104" t="s">
        <v>43</v>
      </c>
      <c r="E78" s="104" t="s">
        <v>312</v>
      </c>
      <c r="F78" s="104" t="n">
        <v>59</v>
      </c>
      <c r="G78" s="105" t="n">
        <v>40463.4453819444</v>
      </c>
      <c r="H78" s="104" t="s">
        <v>36</v>
      </c>
      <c r="I78" s="106" t="n">
        <v>2</v>
      </c>
      <c r="J78" s="107" t="s">
        <v>31</v>
      </c>
    </row>
    <row r="79" customFormat="false" ht="12.75" hidden="false" customHeight="false" outlineLevel="0" collapsed="false">
      <c r="A79" s="108"/>
      <c r="B79" s="109"/>
      <c r="C79" s="109"/>
      <c r="D79" s="109"/>
      <c r="E79" s="109"/>
      <c r="F79" s="109"/>
      <c r="G79" s="110"/>
      <c r="H79" s="109"/>
      <c r="I79" s="111"/>
      <c r="J79" s="112"/>
    </row>
    <row r="80" s="102" customFormat="true" ht="12.75" hidden="false" customHeight="false" outlineLevel="0" collapsed="false">
      <c r="A80" s="103" t="n">
        <v>109322</v>
      </c>
      <c r="B80" s="104" t="n">
        <v>21549</v>
      </c>
      <c r="C80" s="104" t="s">
        <v>315</v>
      </c>
      <c r="D80" s="104" t="s">
        <v>60</v>
      </c>
      <c r="E80" s="104" t="s">
        <v>312</v>
      </c>
      <c r="F80" s="104" t="n">
        <v>63</v>
      </c>
      <c r="G80" s="105" t="n">
        <v>40461.9863888889</v>
      </c>
      <c r="H80" s="104" t="s">
        <v>40</v>
      </c>
      <c r="I80" s="106" t="n">
        <v>8</v>
      </c>
      <c r="J80" s="107" t="s">
        <v>16</v>
      </c>
    </row>
    <row r="81" s="102" customFormat="true" ht="12.75" hidden="false" customHeight="false" outlineLevel="0" collapsed="false">
      <c r="A81" s="103" t="n">
        <v>108930</v>
      </c>
      <c r="B81" s="104" t="n">
        <v>214861</v>
      </c>
      <c r="C81" s="104" t="s">
        <v>315</v>
      </c>
      <c r="D81" s="104" t="s">
        <v>61</v>
      </c>
      <c r="E81" s="104" t="s">
        <v>312</v>
      </c>
      <c r="F81" s="104" t="n">
        <v>65</v>
      </c>
      <c r="G81" s="105" t="n">
        <v>40399.6313194444</v>
      </c>
      <c r="H81" s="104" t="s">
        <v>36</v>
      </c>
      <c r="I81" s="106" t="n">
        <v>6</v>
      </c>
      <c r="J81" s="107" t="s">
        <v>19</v>
      </c>
    </row>
    <row r="82" s="102" customFormat="true" ht="12.75" hidden="false" customHeight="false" outlineLevel="0" collapsed="false">
      <c r="A82" s="103" t="n">
        <v>109326</v>
      </c>
      <c r="B82" s="104" t="n">
        <v>51563</v>
      </c>
      <c r="C82" s="104" t="s">
        <v>315</v>
      </c>
      <c r="D82" s="104" t="s">
        <v>59</v>
      </c>
      <c r="E82" s="104" t="s">
        <v>312</v>
      </c>
      <c r="F82" s="104" t="n">
        <v>65</v>
      </c>
      <c r="G82" s="105" t="n">
        <v>40462.6205324074</v>
      </c>
      <c r="H82" s="104" t="s">
        <v>36</v>
      </c>
      <c r="I82" s="106" t="n">
        <v>5</v>
      </c>
      <c r="J82" s="107" t="s">
        <v>20</v>
      </c>
    </row>
    <row r="83" customFormat="false" ht="12.75" hidden="false" customHeight="false" outlineLevel="0" collapsed="false">
      <c r="A83" s="108"/>
      <c r="B83" s="109"/>
      <c r="C83" s="109"/>
      <c r="D83" s="109"/>
      <c r="E83" s="109"/>
      <c r="F83" s="109"/>
      <c r="G83" s="110"/>
      <c r="H83" s="109"/>
      <c r="I83" s="111"/>
      <c r="J83" s="112"/>
    </row>
    <row r="84" customFormat="false" ht="12.75" hidden="false" customHeight="false" outlineLevel="0" collapsed="false">
      <c r="A84" s="115"/>
      <c r="B84" s="116"/>
      <c r="C84" s="116"/>
      <c r="D84" s="116"/>
      <c r="E84" s="116"/>
      <c r="F84" s="116"/>
      <c r="G84" s="117"/>
      <c r="H84" s="116"/>
      <c r="I84" s="118"/>
      <c r="J84" s="1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9.56"/>
    <col collapsed="false" customWidth="true" hidden="false" outlineLevel="0" max="4" min="4" style="0" width="27.28"/>
    <col collapsed="false" customWidth="true" hidden="false" outlineLevel="0" max="5" min="5" style="0" width="28.56"/>
    <col collapsed="false" customWidth="true" hidden="false" outlineLevel="0" max="6" min="6" style="3" width="5.85"/>
  </cols>
  <sheetData>
    <row r="1" customFormat="false" ht="12.75" hidden="false" customHeight="true" outlineLevel="0" collapsed="false">
      <c r="A1" s="120" t="s">
        <v>316</v>
      </c>
      <c r="B1" s="120"/>
      <c r="C1" s="120"/>
      <c r="D1" s="120"/>
      <c r="E1" s="120"/>
      <c r="F1" s="120"/>
      <c r="G1" s="120"/>
    </row>
    <row r="2" s="102" customFormat="true" ht="12.75" hidden="false" customHeight="false" outlineLevel="0" collapsed="false">
      <c r="A2" s="97" t="n">
        <v>109865</v>
      </c>
      <c r="B2" s="98" t="n">
        <v>21202</v>
      </c>
      <c r="C2" s="98" t="s">
        <v>267</v>
      </c>
      <c r="D2" s="98" t="s">
        <v>14</v>
      </c>
      <c r="E2" s="98" t="s">
        <v>15</v>
      </c>
      <c r="F2" s="100" t="n">
        <v>8</v>
      </c>
      <c r="G2" s="101" t="s">
        <v>16</v>
      </c>
    </row>
    <row r="3" s="102" customFormat="true" ht="12.75" hidden="false" customHeight="false" outlineLevel="0" collapsed="false">
      <c r="A3" s="103" t="n">
        <v>109580</v>
      </c>
      <c r="B3" s="104" t="n">
        <v>214630</v>
      </c>
      <c r="C3" s="104" t="s">
        <v>267</v>
      </c>
      <c r="D3" s="104" t="s">
        <v>18</v>
      </c>
      <c r="E3" s="104" t="s">
        <v>15</v>
      </c>
      <c r="F3" s="106" t="n">
        <v>6</v>
      </c>
      <c r="G3" s="107" t="s">
        <v>19</v>
      </c>
    </row>
    <row r="4" s="102" customFormat="true" ht="12.75" hidden="false" customHeight="false" outlineLevel="0" collapsed="false">
      <c r="A4" s="103" t="n">
        <v>109888</v>
      </c>
      <c r="B4" s="104" t="n">
        <v>214739</v>
      </c>
      <c r="C4" s="104" t="s">
        <v>267</v>
      </c>
      <c r="D4" s="104" t="s">
        <v>24</v>
      </c>
      <c r="E4" s="104" t="s">
        <v>25</v>
      </c>
      <c r="F4" s="106" t="n">
        <v>5</v>
      </c>
      <c r="G4" s="107" t="s">
        <v>20</v>
      </c>
    </row>
    <row r="5" s="102" customFormat="true" ht="12.75" hidden="false" customHeight="false" outlineLevel="0" collapsed="false">
      <c r="A5" s="103" t="n">
        <v>109873</v>
      </c>
      <c r="B5" s="104" t="n">
        <v>215238</v>
      </c>
      <c r="C5" s="104" t="s">
        <v>267</v>
      </c>
      <c r="D5" s="104" t="s">
        <v>22</v>
      </c>
      <c r="E5" s="104" t="s">
        <v>15</v>
      </c>
      <c r="F5" s="106" t="n">
        <v>4</v>
      </c>
      <c r="G5" s="107" t="s">
        <v>23</v>
      </c>
    </row>
    <row r="6" customFormat="false" ht="12.75" hidden="false" customHeight="false" outlineLevel="0" collapsed="false">
      <c r="A6" s="108"/>
      <c r="B6" s="109"/>
      <c r="C6" s="109"/>
      <c r="D6" s="109"/>
      <c r="E6" s="109"/>
      <c r="F6" s="111"/>
      <c r="G6" s="112"/>
    </row>
    <row r="7" s="102" customFormat="true" ht="12.75" hidden="false" customHeight="false" outlineLevel="0" collapsed="false">
      <c r="A7" s="103" t="n">
        <v>109475</v>
      </c>
      <c r="B7" s="104" t="n">
        <v>214850</v>
      </c>
      <c r="C7" s="104" t="s">
        <v>270</v>
      </c>
      <c r="D7" s="104" t="s">
        <v>35</v>
      </c>
      <c r="E7" s="104" t="s">
        <v>36</v>
      </c>
      <c r="F7" s="106" t="n">
        <v>8</v>
      </c>
      <c r="G7" s="107" t="s">
        <v>16</v>
      </c>
    </row>
    <row r="8" s="102" customFormat="true" ht="12.75" hidden="false" customHeight="false" outlineLevel="0" collapsed="false">
      <c r="A8" s="103" t="n">
        <v>109592</v>
      </c>
      <c r="B8" s="104" t="n">
        <v>214525</v>
      </c>
      <c r="C8" s="104" t="s">
        <v>270</v>
      </c>
      <c r="D8" s="104" t="s">
        <v>38</v>
      </c>
      <c r="E8" s="104" t="s">
        <v>15</v>
      </c>
      <c r="F8" s="106" t="n">
        <v>6</v>
      </c>
      <c r="G8" s="107" t="s">
        <v>19</v>
      </c>
    </row>
    <row r="9" s="102" customFormat="true" ht="12.75" hidden="false" customHeight="false" outlineLevel="0" collapsed="false">
      <c r="A9" s="103" t="n">
        <v>109479</v>
      </c>
      <c r="B9" s="104" t="n">
        <v>51648</v>
      </c>
      <c r="C9" s="104" t="s">
        <v>270</v>
      </c>
      <c r="D9" s="104" t="s">
        <v>33</v>
      </c>
      <c r="E9" s="104" t="s">
        <v>34</v>
      </c>
      <c r="F9" s="106" t="n">
        <v>5</v>
      </c>
      <c r="G9" s="107" t="s">
        <v>20</v>
      </c>
    </row>
    <row r="10" s="102" customFormat="true" ht="12.75" hidden="false" customHeight="false" outlineLevel="0" collapsed="false">
      <c r="A10" s="103" t="n">
        <v>109691</v>
      </c>
      <c r="B10" s="104" t="n">
        <v>214910</v>
      </c>
      <c r="C10" s="104" t="s">
        <v>270</v>
      </c>
      <c r="D10" s="104" t="s">
        <v>48</v>
      </c>
      <c r="E10" s="104" t="s">
        <v>49</v>
      </c>
      <c r="F10" s="106" t="n">
        <v>4</v>
      </c>
      <c r="G10" s="107" t="s">
        <v>23</v>
      </c>
    </row>
    <row r="11" s="102" customFormat="true" ht="12.75" hidden="false" customHeight="false" outlineLevel="0" collapsed="false">
      <c r="A11" s="103" t="n">
        <v>109463</v>
      </c>
      <c r="B11" s="104" t="n">
        <v>214930</v>
      </c>
      <c r="C11" s="104" t="s">
        <v>270</v>
      </c>
      <c r="D11" s="104" t="s">
        <v>52</v>
      </c>
      <c r="E11" s="104" t="s">
        <v>28</v>
      </c>
      <c r="F11" s="106" t="n">
        <v>2</v>
      </c>
      <c r="G11" s="107" t="s">
        <v>31</v>
      </c>
    </row>
    <row r="12" s="102" customFormat="true" ht="12.75" hidden="false" customHeight="false" outlineLevel="0" collapsed="false">
      <c r="A12" s="103" t="n">
        <v>109476</v>
      </c>
      <c r="B12" s="104" t="n">
        <v>214621</v>
      </c>
      <c r="C12" s="104" t="s">
        <v>270</v>
      </c>
      <c r="D12" s="104" t="s">
        <v>43</v>
      </c>
      <c r="E12" s="104" t="s">
        <v>36</v>
      </c>
      <c r="F12" s="106" t="n">
        <v>2</v>
      </c>
      <c r="G12" s="107" t="s">
        <v>31</v>
      </c>
    </row>
    <row r="13" s="102" customFormat="true" ht="12.75" hidden="false" customHeight="false" outlineLevel="0" collapsed="false">
      <c r="A13" s="103" t="n">
        <v>109604</v>
      </c>
      <c r="B13" s="104" t="n">
        <v>21496</v>
      </c>
      <c r="C13" s="104" t="s">
        <v>270</v>
      </c>
      <c r="D13" s="104" t="s">
        <v>53</v>
      </c>
      <c r="E13" s="104" t="s">
        <v>15</v>
      </c>
      <c r="F13" s="106" t="n">
        <v>2</v>
      </c>
      <c r="G13" s="107" t="s">
        <v>31</v>
      </c>
    </row>
    <row r="14" customFormat="false" ht="12.75" hidden="false" customHeight="false" outlineLevel="0" collapsed="false">
      <c r="A14" s="108"/>
      <c r="B14" s="109"/>
      <c r="C14" s="109"/>
      <c r="D14" s="109"/>
      <c r="E14" s="109"/>
      <c r="F14" s="111"/>
      <c r="G14" s="112"/>
    </row>
    <row r="15" s="102" customFormat="true" ht="12.75" hidden="false" customHeight="false" outlineLevel="0" collapsed="false">
      <c r="A15" s="103" t="n">
        <v>109758</v>
      </c>
      <c r="B15" s="104" t="n">
        <v>21136</v>
      </c>
      <c r="C15" s="104" t="s">
        <v>273</v>
      </c>
      <c r="D15" s="104" t="s">
        <v>62</v>
      </c>
      <c r="E15" s="104" t="s">
        <v>25</v>
      </c>
      <c r="F15" s="106" t="n">
        <v>8</v>
      </c>
      <c r="G15" s="107" t="s">
        <v>16</v>
      </c>
    </row>
    <row r="16" s="102" customFormat="true" ht="12.75" hidden="false" customHeight="false" outlineLevel="0" collapsed="false">
      <c r="A16" s="103" t="n">
        <v>109650</v>
      </c>
      <c r="B16" s="104" t="n">
        <v>21845</v>
      </c>
      <c r="C16" s="104" t="s">
        <v>273</v>
      </c>
      <c r="D16" s="104" t="s">
        <v>57</v>
      </c>
      <c r="E16" s="104" t="s">
        <v>58</v>
      </c>
      <c r="F16" s="106" t="n">
        <v>6</v>
      </c>
      <c r="G16" s="107" t="s">
        <v>19</v>
      </c>
    </row>
    <row r="17" s="102" customFormat="true" ht="12.75" hidden="false" customHeight="false" outlineLevel="0" collapsed="false">
      <c r="A17" s="103" t="n">
        <v>109648</v>
      </c>
      <c r="B17" s="104" t="n">
        <v>214861</v>
      </c>
      <c r="C17" s="104" t="s">
        <v>273</v>
      </c>
      <c r="D17" s="104" t="s">
        <v>61</v>
      </c>
      <c r="E17" s="104" t="s">
        <v>36</v>
      </c>
      <c r="F17" s="106" t="n">
        <v>5</v>
      </c>
      <c r="G17" s="107" t="s">
        <v>20</v>
      </c>
    </row>
    <row r="18" s="102" customFormat="true" ht="12.75" hidden="false" customHeight="false" outlineLevel="0" collapsed="false">
      <c r="A18" s="103" t="n">
        <v>109791</v>
      </c>
      <c r="B18" s="104" t="n">
        <v>51563</v>
      </c>
      <c r="C18" s="104" t="s">
        <v>273</v>
      </c>
      <c r="D18" s="104" t="s">
        <v>59</v>
      </c>
      <c r="E18" s="104" t="s">
        <v>36</v>
      </c>
      <c r="F18" s="106" t="n">
        <v>4</v>
      </c>
      <c r="G18" s="107" t="s">
        <v>23</v>
      </c>
    </row>
    <row r="19" s="102" customFormat="true" ht="12.75" hidden="false" customHeight="false" outlineLevel="0" collapsed="false">
      <c r="A19" s="103" t="n">
        <v>109471</v>
      </c>
      <c r="B19" s="104" t="n">
        <v>214586</v>
      </c>
      <c r="C19" s="104" t="s">
        <v>273</v>
      </c>
      <c r="D19" s="104" t="s">
        <v>63</v>
      </c>
      <c r="E19" s="104" t="s">
        <v>36</v>
      </c>
      <c r="F19" s="106" t="n">
        <v>2</v>
      </c>
      <c r="G19" s="107" t="s">
        <v>31</v>
      </c>
    </row>
    <row r="20" s="102" customFormat="true" ht="12.75" hidden="false" customHeight="false" outlineLevel="0" collapsed="false">
      <c r="A20" s="103" t="n">
        <v>109576</v>
      </c>
      <c r="B20" s="104" t="n">
        <v>214699</v>
      </c>
      <c r="C20" s="104" t="s">
        <v>273</v>
      </c>
      <c r="D20" s="104" t="s">
        <v>68</v>
      </c>
      <c r="E20" s="104" t="s">
        <v>15</v>
      </c>
      <c r="F20" s="106" t="n">
        <v>2</v>
      </c>
      <c r="G20" s="107" t="s">
        <v>31</v>
      </c>
    </row>
    <row r="21" s="102" customFormat="true" ht="12.75" hidden="false" customHeight="false" outlineLevel="0" collapsed="false">
      <c r="A21" s="103" t="n">
        <v>109608</v>
      </c>
      <c r="B21" s="104" t="n">
        <v>215197</v>
      </c>
      <c r="C21" s="104" t="s">
        <v>273</v>
      </c>
      <c r="D21" s="104" t="s">
        <v>69</v>
      </c>
      <c r="E21" s="104" t="s">
        <v>70</v>
      </c>
      <c r="F21" s="106" t="n">
        <v>2</v>
      </c>
      <c r="G21" s="107" t="s">
        <v>31</v>
      </c>
    </row>
    <row r="22" s="102" customFormat="true" ht="12.75" hidden="false" customHeight="false" outlineLevel="0" collapsed="false">
      <c r="A22" s="103" t="n">
        <v>109699</v>
      </c>
      <c r="B22" s="104" t="n">
        <v>21343</v>
      </c>
      <c r="C22" s="104" t="s">
        <v>273</v>
      </c>
      <c r="D22" s="104" t="s">
        <v>50</v>
      </c>
      <c r="E22" s="104" t="s">
        <v>51</v>
      </c>
      <c r="F22" s="106" t="n">
        <v>2</v>
      </c>
      <c r="G22" s="107" t="s">
        <v>31</v>
      </c>
    </row>
    <row r="23" s="102" customFormat="true" ht="12.75" hidden="false" customHeight="false" outlineLevel="0" collapsed="false">
      <c r="A23" s="103" t="n">
        <v>109818</v>
      </c>
      <c r="B23" s="104" t="n">
        <v>215249</v>
      </c>
      <c r="C23" s="104" t="s">
        <v>273</v>
      </c>
      <c r="D23" s="104" t="s">
        <v>66</v>
      </c>
      <c r="E23" s="104" t="s">
        <v>28</v>
      </c>
      <c r="F23" s="106" t="n">
        <v>1</v>
      </c>
      <c r="G23" s="107" t="s">
        <v>67</v>
      </c>
    </row>
    <row r="24" customFormat="false" ht="12.75" hidden="false" customHeight="false" outlineLevel="0" collapsed="false">
      <c r="A24" s="108"/>
      <c r="B24" s="109"/>
      <c r="C24" s="109"/>
      <c r="D24" s="109"/>
      <c r="E24" s="109"/>
      <c r="F24" s="111"/>
      <c r="G24" s="112"/>
    </row>
    <row r="25" s="102" customFormat="true" ht="12.75" hidden="false" customHeight="false" outlineLevel="0" collapsed="false">
      <c r="A25" s="103" t="n">
        <v>109587</v>
      </c>
      <c r="B25" s="104" t="n">
        <v>215137</v>
      </c>
      <c r="C25" s="104" t="s">
        <v>275</v>
      </c>
      <c r="D25" s="104" t="s">
        <v>74</v>
      </c>
      <c r="E25" s="104" t="s">
        <v>15</v>
      </c>
      <c r="F25" s="106" t="n">
        <v>8</v>
      </c>
      <c r="G25" s="107" t="s">
        <v>16</v>
      </c>
    </row>
    <row r="26" s="102" customFormat="true" ht="12.75" hidden="false" customHeight="false" outlineLevel="0" collapsed="false">
      <c r="A26" s="103" t="n">
        <v>109887</v>
      </c>
      <c r="B26" s="104" t="n">
        <v>21141</v>
      </c>
      <c r="C26" s="104" t="s">
        <v>275</v>
      </c>
      <c r="D26" s="104" t="s">
        <v>80</v>
      </c>
      <c r="E26" s="104" t="s">
        <v>25</v>
      </c>
      <c r="F26" s="106" t="n">
        <v>6</v>
      </c>
      <c r="G26" s="107" t="s">
        <v>19</v>
      </c>
    </row>
    <row r="27" s="102" customFormat="true" ht="12.75" hidden="false" customHeight="false" outlineLevel="0" collapsed="false">
      <c r="A27" s="103" t="n">
        <v>109894</v>
      </c>
      <c r="B27" s="104" t="n">
        <v>21558</v>
      </c>
      <c r="C27" s="104" t="s">
        <v>275</v>
      </c>
      <c r="D27" s="104" t="s">
        <v>72</v>
      </c>
      <c r="E27" s="104" t="s">
        <v>73</v>
      </c>
      <c r="F27" s="106" t="n">
        <v>5</v>
      </c>
      <c r="G27" s="107" t="s">
        <v>20</v>
      </c>
    </row>
    <row r="28" s="102" customFormat="true" ht="12.75" hidden="false" customHeight="false" outlineLevel="0" collapsed="false">
      <c r="A28" s="103" t="n">
        <v>109761</v>
      </c>
      <c r="B28" s="104" t="n">
        <v>215139</v>
      </c>
      <c r="C28" s="104" t="s">
        <v>275</v>
      </c>
      <c r="D28" s="104" t="s">
        <v>79</v>
      </c>
      <c r="E28" s="104" t="s">
        <v>25</v>
      </c>
      <c r="F28" s="106" t="n">
        <v>4</v>
      </c>
      <c r="G28" s="107" t="s">
        <v>23</v>
      </c>
    </row>
    <row r="29" s="102" customFormat="true" ht="12.75" hidden="false" customHeight="false" outlineLevel="0" collapsed="false">
      <c r="A29" s="103" t="n">
        <v>109525</v>
      </c>
      <c r="B29" s="104" t="n">
        <v>21674</v>
      </c>
      <c r="C29" s="104" t="s">
        <v>275</v>
      </c>
      <c r="D29" s="104" t="s">
        <v>76</v>
      </c>
      <c r="E29" s="104" t="s">
        <v>77</v>
      </c>
      <c r="F29" s="106" t="n">
        <v>2</v>
      </c>
      <c r="G29" s="107" t="s">
        <v>31</v>
      </c>
    </row>
    <row r="30" s="102" customFormat="true" ht="12.75" hidden="false" customHeight="false" outlineLevel="0" collapsed="false">
      <c r="A30" s="103" t="n">
        <v>109583</v>
      </c>
      <c r="B30" s="104" t="n">
        <v>214667</v>
      </c>
      <c r="C30" s="104" t="s">
        <v>275</v>
      </c>
      <c r="D30" s="104" t="s">
        <v>85</v>
      </c>
      <c r="E30" s="104" t="s">
        <v>15</v>
      </c>
      <c r="F30" s="106" t="n">
        <v>2</v>
      </c>
      <c r="G30" s="107" t="s">
        <v>31</v>
      </c>
    </row>
    <row r="31" s="102" customFormat="true" ht="12.75" hidden="false" customHeight="false" outlineLevel="0" collapsed="false">
      <c r="A31" s="103" t="n">
        <v>109876</v>
      </c>
      <c r="B31" s="104" t="n">
        <v>215233</v>
      </c>
      <c r="C31" s="104" t="s">
        <v>275</v>
      </c>
      <c r="D31" s="104" t="s">
        <v>78</v>
      </c>
      <c r="E31" s="104" t="s">
        <v>15</v>
      </c>
      <c r="F31" s="106" t="n">
        <v>2</v>
      </c>
      <c r="G31" s="107" t="s">
        <v>31</v>
      </c>
    </row>
    <row r="32" s="102" customFormat="true" ht="12.75" hidden="false" customHeight="false" outlineLevel="0" collapsed="false">
      <c r="A32" s="103" t="n">
        <v>109639</v>
      </c>
      <c r="B32" s="104" t="n">
        <v>21703</v>
      </c>
      <c r="C32" s="104" t="s">
        <v>275</v>
      </c>
      <c r="D32" s="104" t="s">
        <v>87</v>
      </c>
      <c r="E32" s="104" t="s">
        <v>88</v>
      </c>
      <c r="F32" s="106" t="n">
        <v>2</v>
      </c>
      <c r="G32" s="107" t="s">
        <v>31</v>
      </c>
    </row>
    <row r="33" s="102" customFormat="true" ht="12.75" hidden="false" customHeight="false" outlineLevel="0" collapsed="false">
      <c r="A33" s="103" t="n">
        <v>109473</v>
      </c>
      <c r="B33" s="104" t="n">
        <v>214912</v>
      </c>
      <c r="C33" s="104" t="s">
        <v>275</v>
      </c>
      <c r="D33" s="104" t="s">
        <v>75</v>
      </c>
      <c r="E33" s="104" t="s">
        <v>36</v>
      </c>
      <c r="F33" s="106" t="n">
        <v>1</v>
      </c>
      <c r="G33" s="107" t="s">
        <v>67</v>
      </c>
    </row>
    <row r="34" s="102" customFormat="true" ht="12.75" hidden="false" customHeight="false" outlineLevel="0" collapsed="false">
      <c r="A34" s="103" t="n">
        <v>109649</v>
      </c>
      <c r="B34" s="104" t="n">
        <v>215181</v>
      </c>
      <c r="C34" s="104" t="s">
        <v>275</v>
      </c>
      <c r="D34" s="104" t="s">
        <v>86</v>
      </c>
      <c r="E34" s="104" t="s">
        <v>36</v>
      </c>
      <c r="F34" s="106" t="n">
        <v>1</v>
      </c>
      <c r="G34" s="107" t="s">
        <v>67</v>
      </c>
    </row>
    <row r="35" s="102" customFormat="true" ht="12.75" hidden="false" customHeight="false" outlineLevel="0" collapsed="false">
      <c r="A35" s="103" t="n">
        <v>109726</v>
      </c>
      <c r="B35" s="104" t="n">
        <v>214673</v>
      </c>
      <c r="C35" s="104" t="s">
        <v>275</v>
      </c>
      <c r="D35" s="104" t="s">
        <v>93</v>
      </c>
      <c r="E35" s="104" t="s">
        <v>58</v>
      </c>
      <c r="F35" s="106" t="n">
        <v>1</v>
      </c>
      <c r="G35" s="107" t="s">
        <v>67</v>
      </c>
    </row>
    <row r="36" s="102" customFormat="true" ht="12.75" hidden="false" customHeight="false" outlineLevel="0" collapsed="false">
      <c r="A36" s="103" t="n">
        <v>109817</v>
      </c>
      <c r="B36" s="104" t="n">
        <v>51565</v>
      </c>
      <c r="C36" s="104" t="s">
        <v>275</v>
      </c>
      <c r="D36" s="104" t="s">
        <v>94</v>
      </c>
      <c r="E36" s="104" t="s">
        <v>28</v>
      </c>
      <c r="F36" s="106" t="n">
        <v>1</v>
      </c>
      <c r="G36" s="107" t="s">
        <v>67</v>
      </c>
    </row>
    <row r="37" customFormat="false" ht="12.75" hidden="false" customHeight="false" outlineLevel="0" collapsed="false">
      <c r="A37" s="108"/>
      <c r="B37" s="109"/>
      <c r="C37" s="109"/>
      <c r="D37" s="109"/>
      <c r="E37" s="109"/>
      <c r="F37" s="111"/>
      <c r="G37" s="112"/>
    </row>
    <row r="38" s="102" customFormat="true" ht="12.75" hidden="false" customHeight="false" outlineLevel="0" collapsed="false">
      <c r="A38" s="103" t="n">
        <v>109786</v>
      </c>
      <c r="B38" s="104" t="n">
        <v>21834</v>
      </c>
      <c r="C38" s="104" t="s">
        <v>299</v>
      </c>
      <c r="D38" s="104" t="s">
        <v>244</v>
      </c>
      <c r="E38" s="104" t="s">
        <v>36</v>
      </c>
      <c r="F38" s="106" t="n">
        <v>8</v>
      </c>
      <c r="G38" s="107" t="s">
        <v>16</v>
      </c>
    </row>
    <row r="39" s="102" customFormat="true" ht="12.75" hidden="false" customHeight="false" outlineLevel="0" collapsed="false">
      <c r="A39" s="103" t="n">
        <v>109692</v>
      </c>
      <c r="B39" s="104" t="n">
        <v>215151</v>
      </c>
      <c r="C39" s="104" t="s">
        <v>299</v>
      </c>
      <c r="D39" s="104" t="s">
        <v>246</v>
      </c>
      <c r="E39" s="104" t="s">
        <v>124</v>
      </c>
      <c r="F39" s="106" t="n">
        <v>6</v>
      </c>
      <c r="G39" s="107" t="s">
        <v>19</v>
      </c>
    </row>
    <row r="40" s="102" customFormat="true" ht="12.75" hidden="false" customHeight="false" outlineLevel="0" collapsed="false">
      <c r="A40" s="103" t="n">
        <v>109697</v>
      </c>
      <c r="B40" s="104" t="n">
        <v>21342</v>
      </c>
      <c r="C40" s="104" t="s">
        <v>299</v>
      </c>
      <c r="D40" s="104" t="s">
        <v>245</v>
      </c>
      <c r="E40" s="104" t="s">
        <v>51</v>
      </c>
      <c r="F40" s="106" t="n">
        <v>5</v>
      </c>
      <c r="G40" s="107" t="s">
        <v>20</v>
      </c>
    </row>
    <row r="41" s="102" customFormat="true" ht="12.75" hidden="false" customHeight="false" outlineLevel="0" collapsed="false">
      <c r="A41" s="103" t="n">
        <v>109674</v>
      </c>
      <c r="B41" s="104" t="n">
        <v>21953</v>
      </c>
      <c r="C41" s="104" t="s">
        <v>299</v>
      </c>
      <c r="D41" s="104" t="s">
        <v>247</v>
      </c>
      <c r="E41" s="104" t="s">
        <v>110</v>
      </c>
      <c r="F41" s="106" t="n">
        <v>4</v>
      </c>
      <c r="G41" s="107" t="s">
        <v>23</v>
      </c>
    </row>
    <row r="42" s="102" customFormat="true" ht="12.75" hidden="false" customHeight="false" outlineLevel="0" collapsed="false">
      <c r="A42" s="103" t="n">
        <v>109658</v>
      </c>
      <c r="B42" s="104" t="n">
        <v>215164</v>
      </c>
      <c r="C42" s="104" t="s">
        <v>299</v>
      </c>
      <c r="D42" s="104" t="s">
        <v>255</v>
      </c>
      <c r="E42" s="104" t="s">
        <v>55</v>
      </c>
      <c r="F42" s="106" t="n">
        <v>2</v>
      </c>
      <c r="G42" s="107" t="s">
        <v>31</v>
      </c>
    </row>
    <row r="43" s="102" customFormat="true" ht="12.75" hidden="false" customHeight="false" outlineLevel="0" collapsed="false">
      <c r="A43" s="103" t="n">
        <v>109743</v>
      </c>
      <c r="B43" s="104" t="n">
        <v>21484</v>
      </c>
      <c r="C43" s="104" t="s">
        <v>299</v>
      </c>
      <c r="D43" s="104" t="s">
        <v>260</v>
      </c>
      <c r="E43" s="104" t="s">
        <v>141</v>
      </c>
      <c r="F43" s="106" t="n">
        <v>2</v>
      </c>
      <c r="G43" s="107" t="s">
        <v>31</v>
      </c>
    </row>
    <row r="44" customFormat="false" ht="12.75" hidden="false" customHeight="false" outlineLevel="0" collapsed="false">
      <c r="A44" s="108"/>
      <c r="B44" s="109"/>
      <c r="C44" s="109"/>
      <c r="D44" s="109"/>
      <c r="E44" s="109"/>
      <c r="F44" s="111"/>
      <c r="G44" s="112"/>
    </row>
    <row r="45" s="102" customFormat="true" ht="12.75" hidden="false" customHeight="false" outlineLevel="0" collapsed="false">
      <c r="A45" s="103" t="n">
        <v>109778</v>
      </c>
      <c r="B45" s="104" t="n">
        <v>21446</v>
      </c>
      <c r="C45" s="104" t="s">
        <v>286</v>
      </c>
      <c r="D45" s="104" t="s">
        <v>106</v>
      </c>
      <c r="E45" s="104" t="s">
        <v>107</v>
      </c>
      <c r="F45" s="106" t="n">
        <v>8</v>
      </c>
      <c r="G45" s="107" t="s">
        <v>16</v>
      </c>
    </row>
    <row r="46" s="102" customFormat="true" ht="12.75" hidden="false" customHeight="false" outlineLevel="0" collapsed="false">
      <c r="A46" s="103" t="n">
        <v>109780</v>
      </c>
      <c r="B46" s="104" t="n">
        <v>214499</v>
      </c>
      <c r="C46" s="104" t="s">
        <v>286</v>
      </c>
      <c r="D46" s="104" t="s">
        <v>111</v>
      </c>
      <c r="E46" s="104" t="s">
        <v>28</v>
      </c>
      <c r="F46" s="106" t="n">
        <v>6</v>
      </c>
      <c r="G46" s="107" t="s">
        <v>19</v>
      </c>
    </row>
    <row r="47" s="102" customFormat="true" ht="12.75" hidden="false" customHeight="false" outlineLevel="0" collapsed="false">
      <c r="A47" s="103" t="n">
        <v>109920</v>
      </c>
      <c r="B47" s="104" t="n">
        <v>215257</v>
      </c>
      <c r="C47" s="104" t="s">
        <v>286</v>
      </c>
      <c r="D47" s="104" t="s">
        <v>113</v>
      </c>
      <c r="E47" s="104" t="s">
        <v>15</v>
      </c>
      <c r="F47" s="106" t="n">
        <v>5</v>
      </c>
      <c r="G47" s="107" t="s">
        <v>20</v>
      </c>
    </row>
    <row r="48" s="102" customFormat="true" ht="12.75" hidden="false" customHeight="false" outlineLevel="0" collapsed="false">
      <c r="A48" s="103" t="n">
        <v>109733</v>
      </c>
      <c r="B48" s="104" t="n">
        <v>215235</v>
      </c>
      <c r="C48" s="104" t="s">
        <v>286</v>
      </c>
      <c r="D48" s="104" t="s">
        <v>115</v>
      </c>
      <c r="E48" s="104" t="s">
        <v>49</v>
      </c>
      <c r="F48" s="106" t="n">
        <v>4</v>
      </c>
      <c r="G48" s="107" t="s">
        <v>23</v>
      </c>
    </row>
    <row r="49" customFormat="false" ht="12.75" hidden="false" customHeight="false" outlineLevel="0" collapsed="false">
      <c r="A49" s="108"/>
      <c r="B49" s="109"/>
      <c r="C49" s="109"/>
      <c r="D49" s="109"/>
      <c r="E49" s="109"/>
      <c r="F49" s="111"/>
      <c r="G49" s="112"/>
    </row>
    <row r="50" s="102" customFormat="true" ht="12.75" hidden="false" customHeight="false" outlineLevel="0" collapsed="false">
      <c r="A50" s="103" t="n">
        <v>109783</v>
      </c>
      <c r="B50" s="104" t="n">
        <v>214651</v>
      </c>
      <c r="C50" s="104" t="s">
        <v>289</v>
      </c>
      <c r="D50" s="104" t="s">
        <v>120</v>
      </c>
      <c r="E50" s="104" t="s">
        <v>28</v>
      </c>
      <c r="F50" s="106" t="n">
        <v>8</v>
      </c>
      <c r="G50" s="107" t="s">
        <v>16</v>
      </c>
    </row>
    <row r="51" s="102" customFormat="true" ht="12.75" hidden="false" customHeight="false" outlineLevel="0" collapsed="false">
      <c r="A51" s="103" t="n">
        <v>109609</v>
      </c>
      <c r="B51" s="104" t="n">
        <v>215069</v>
      </c>
      <c r="C51" s="104" t="s">
        <v>289</v>
      </c>
      <c r="D51" s="104" t="s">
        <v>121</v>
      </c>
      <c r="E51" s="104" t="s">
        <v>70</v>
      </c>
      <c r="F51" s="106" t="n">
        <v>6</v>
      </c>
      <c r="G51" s="107" t="s">
        <v>19</v>
      </c>
    </row>
    <row r="52" s="102" customFormat="true" ht="12.75" hidden="false" customHeight="false" outlineLevel="0" collapsed="false">
      <c r="A52" s="103" t="n">
        <v>109794</v>
      </c>
      <c r="B52" s="104" t="n">
        <v>214977</v>
      </c>
      <c r="C52" s="104" t="s">
        <v>289</v>
      </c>
      <c r="D52" s="104" t="s">
        <v>126</v>
      </c>
      <c r="E52" s="104" t="s">
        <v>36</v>
      </c>
      <c r="F52" s="106" t="n">
        <v>5</v>
      </c>
      <c r="G52" s="107" t="s">
        <v>20</v>
      </c>
    </row>
    <row r="53" s="102" customFormat="true" ht="12.75" hidden="false" customHeight="false" outlineLevel="0" collapsed="false">
      <c r="A53" s="103" t="n">
        <v>109716</v>
      </c>
      <c r="B53" s="104" t="n">
        <v>214956</v>
      </c>
      <c r="C53" s="104" t="s">
        <v>289</v>
      </c>
      <c r="D53" s="104" t="s">
        <v>122</v>
      </c>
      <c r="E53" s="104" t="s">
        <v>28</v>
      </c>
      <c r="F53" s="106" t="n">
        <v>4</v>
      </c>
      <c r="G53" s="107" t="s">
        <v>23</v>
      </c>
    </row>
    <row r="54" s="102" customFormat="true" ht="12.75" hidden="false" customHeight="false" outlineLevel="0" collapsed="false">
      <c r="A54" s="103" t="n">
        <v>109523</v>
      </c>
      <c r="B54" s="104" t="n">
        <v>21272</v>
      </c>
      <c r="C54" s="104" t="s">
        <v>289</v>
      </c>
      <c r="D54" s="104" t="s">
        <v>131</v>
      </c>
      <c r="E54" s="104" t="s">
        <v>77</v>
      </c>
      <c r="F54" s="106" t="n">
        <v>2</v>
      </c>
      <c r="G54" s="107" t="s">
        <v>31</v>
      </c>
    </row>
    <row r="55" s="102" customFormat="true" ht="12.75" hidden="false" customHeight="false" outlineLevel="0" collapsed="false">
      <c r="A55" s="103" t="n">
        <v>109773</v>
      </c>
      <c r="B55" s="104" t="n">
        <v>214894</v>
      </c>
      <c r="C55" s="104" t="s">
        <v>289</v>
      </c>
      <c r="D55" s="104" t="s">
        <v>119</v>
      </c>
      <c r="E55" s="104" t="s">
        <v>40</v>
      </c>
      <c r="F55" s="106" t="n">
        <v>2</v>
      </c>
      <c r="G55" s="107" t="s">
        <v>31</v>
      </c>
    </row>
    <row r="56" s="102" customFormat="true" ht="12.75" hidden="false" customHeight="false" outlineLevel="0" collapsed="false">
      <c r="A56" s="103" t="n">
        <v>109670</v>
      </c>
      <c r="B56" s="104" t="n">
        <v>215146</v>
      </c>
      <c r="C56" s="104" t="s">
        <v>289</v>
      </c>
      <c r="D56" s="104" t="s">
        <v>109</v>
      </c>
      <c r="E56" s="104" t="s">
        <v>110</v>
      </c>
      <c r="F56" s="106" t="n">
        <v>2</v>
      </c>
      <c r="G56" s="107" t="s">
        <v>31</v>
      </c>
    </row>
    <row r="57" s="102" customFormat="true" ht="12.75" hidden="false" customHeight="false" outlineLevel="0" collapsed="false">
      <c r="A57" s="103" t="n">
        <v>109693</v>
      </c>
      <c r="B57" s="104" t="n">
        <v>215149</v>
      </c>
      <c r="C57" s="104" t="s">
        <v>289</v>
      </c>
      <c r="D57" s="104" t="s">
        <v>123</v>
      </c>
      <c r="E57" s="104" t="s">
        <v>124</v>
      </c>
      <c r="F57" s="106" t="n">
        <v>2</v>
      </c>
      <c r="G57" s="107" t="s">
        <v>31</v>
      </c>
    </row>
    <row r="58" s="102" customFormat="true" ht="12.75" hidden="false" customHeight="false" outlineLevel="0" collapsed="false">
      <c r="A58" s="103" t="n">
        <v>109590</v>
      </c>
      <c r="B58" s="104" t="n">
        <v>215136</v>
      </c>
      <c r="C58" s="104" t="s">
        <v>289</v>
      </c>
      <c r="D58" s="104" t="s">
        <v>132</v>
      </c>
      <c r="E58" s="104" t="s">
        <v>15</v>
      </c>
      <c r="F58" s="106" t="n">
        <v>1</v>
      </c>
      <c r="G58" s="107" t="s">
        <v>67</v>
      </c>
    </row>
    <row r="59" s="102" customFormat="true" ht="12.75" hidden="false" customHeight="false" outlineLevel="0" collapsed="false">
      <c r="A59" s="103" t="n">
        <v>109853</v>
      </c>
      <c r="B59" s="104" t="n">
        <v>214776</v>
      </c>
      <c r="C59" s="104" t="s">
        <v>289</v>
      </c>
      <c r="D59" s="104" t="s">
        <v>140</v>
      </c>
      <c r="E59" s="104" t="s">
        <v>141</v>
      </c>
      <c r="F59" s="106" t="n">
        <v>1</v>
      </c>
      <c r="G59" s="107" t="s">
        <v>67</v>
      </c>
    </row>
    <row r="60" s="102" customFormat="true" ht="12.75" hidden="false" customHeight="false" outlineLevel="0" collapsed="false">
      <c r="A60" s="103" t="n">
        <v>109720</v>
      </c>
      <c r="B60" s="104" t="n">
        <v>215100</v>
      </c>
      <c r="C60" s="104" t="s">
        <v>289</v>
      </c>
      <c r="D60" s="104" t="s">
        <v>133</v>
      </c>
      <c r="E60" s="104" t="s">
        <v>90</v>
      </c>
      <c r="F60" s="106" t="n">
        <v>1</v>
      </c>
      <c r="G60" s="107" t="s">
        <v>67</v>
      </c>
    </row>
    <row r="61" s="102" customFormat="true" ht="12.75" hidden="false" customHeight="false" outlineLevel="0" collapsed="false">
      <c r="A61" s="103" t="n">
        <v>109796</v>
      </c>
      <c r="B61" s="104" t="n">
        <v>214717</v>
      </c>
      <c r="C61" s="104" t="s">
        <v>289</v>
      </c>
      <c r="D61" s="104" t="s">
        <v>128</v>
      </c>
      <c r="E61" s="104" t="s">
        <v>25</v>
      </c>
      <c r="F61" s="106" t="n">
        <v>1</v>
      </c>
      <c r="G61" s="107" t="s">
        <v>67</v>
      </c>
    </row>
    <row r="62" customFormat="false" ht="12.75" hidden="false" customHeight="false" outlineLevel="0" collapsed="false">
      <c r="A62" s="108"/>
      <c r="B62" s="109"/>
      <c r="C62" s="109"/>
      <c r="D62" s="109"/>
      <c r="E62" s="109"/>
      <c r="F62" s="111"/>
      <c r="G62" s="112"/>
    </row>
    <row r="63" s="102" customFormat="true" ht="12.75" hidden="false" customHeight="false" outlineLevel="0" collapsed="false">
      <c r="A63" s="103" t="n">
        <v>109625</v>
      </c>
      <c r="B63" s="104" t="n">
        <v>21140</v>
      </c>
      <c r="C63" s="104" t="s">
        <v>291</v>
      </c>
      <c r="D63" s="104" t="s">
        <v>143</v>
      </c>
      <c r="E63" s="104" t="s">
        <v>30</v>
      </c>
      <c r="F63" s="106" t="n">
        <v>8</v>
      </c>
      <c r="G63" s="107" t="s">
        <v>16</v>
      </c>
    </row>
    <row r="64" s="102" customFormat="true" ht="12.75" hidden="false" customHeight="false" outlineLevel="0" collapsed="false">
      <c r="A64" s="103" t="n">
        <v>109666</v>
      </c>
      <c r="B64" s="104" t="n">
        <v>21756</v>
      </c>
      <c r="C64" s="104" t="s">
        <v>291</v>
      </c>
      <c r="D64" s="104" t="s">
        <v>150</v>
      </c>
      <c r="E64" s="104" t="s">
        <v>110</v>
      </c>
      <c r="F64" s="106" t="n">
        <v>6</v>
      </c>
      <c r="G64" s="107" t="s">
        <v>19</v>
      </c>
    </row>
    <row r="65" s="102" customFormat="true" ht="12.75" hidden="false" customHeight="false" outlineLevel="0" collapsed="false">
      <c r="A65" s="103" t="n">
        <v>109474</v>
      </c>
      <c r="B65" s="104" t="n">
        <v>214809</v>
      </c>
      <c r="C65" s="104" t="s">
        <v>291</v>
      </c>
      <c r="D65" s="104" t="s">
        <v>147</v>
      </c>
      <c r="E65" s="104" t="s">
        <v>36</v>
      </c>
      <c r="F65" s="106" t="n">
        <v>5</v>
      </c>
      <c r="G65" s="107" t="s">
        <v>20</v>
      </c>
    </row>
    <row r="66" s="102" customFormat="true" ht="12.75" hidden="false" customHeight="false" outlineLevel="0" collapsed="false">
      <c r="A66" s="103" t="n">
        <v>109867</v>
      </c>
      <c r="B66" s="104" t="n">
        <v>215236</v>
      </c>
      <c r="C66" s="104" t="s">
        <v>291</v>
      </c>
      <c r="D66" s="104" t="s">
        <v>154</v>
      </c>
      <c r="E66" s="104" t="s">
        <v>15</v>
      </c>
      <c r="F66" s="106" t="n">
        <v>4</v>
      </c>
      <c r="G66" s="107" t="s">
        <v>23</v>
      </c>
    </row>
    <row r="67" s="102" customFormat="true" ht="12.75" hidden="false" customHeight="false" outlineLevel="0" collapsed="false">
      <c r="A67" s="103" t="n">
        <v>109312</v>
      </c>
      <c r="B67" s="104" t="n">
        <v>215051</v>
      </c>
      <c r="C67" s="104" t="s">
        <v>291</v>
      </c>
      <c r="D67" s="104" t="s">
        <v>151</v>
      </c>
      <c r="E67" s="104" t="s">
        <v>30</v>
      </c>
      <c r="F67" s="106" t="n">
        <v>2</v>
      </c>
      <c r="G67" s="107" t="s">
        <v>31</v>
      </c>
    </row>
    <row r="68" s="102" customFormat="true" ht="12.75" hidden="false" customHeight="false" outlineLevel="0" collapsed="false">
      <c r="A68" s="103" t="n">
        <v>109626</v>
      </c>
      <c r="B68" s="104" t="n">
        <v>215163</v>
      </c>
      <c r="C68" s="104" t="s">
        <v>291</v>
      </c>
      <c r="D68" s="104" t="s">
        <v>158</v>
      </c>
      <c r="E68" s="104" t="s">
        <v>55</v>
      </c>
      <c r="F68" s="106" t="n">
        <v>2</v>
      </c>
      <c r="G68" s="107" t="s">
        <v>31</v>
      </c>
    </row>
    <row r="69" s="102" customFormat="true" ht="12.75" hidden="false" customHeight="false" outlineLevel="0" collapsed="false">
      <c r="A69" s="103" t="n">
        <v>109770</v>
      </c>
      <c r="B69" s="104" t="n">
        <v>215245</v>
      </c>
      <c r="C69" s="104" t="s">
        <v>291</v>
      </c>
      <c r="D69" s="104" t="s">
        <v>156</v>
      </c>
      <c r="E69" s="104" t="s">
        <v>157</v>
      </c>
      <c r="F69" s="106" t="n">
        <v>2</v>
      </c>
      <c r="G69" s="107" t="s">
        <v>31</v>
      </c>
    </row>
    <row r="70" customFormat="false" ht="12.75" hidden="false" customHeight="false" outlineLevel="0" collapsed="false">
      <c r="A70" s="108"/>
      <c r="B70" s="109"/>
      <c r="C70" s="109"/>
      <c r="D70" s="109"/>
      <c r="E70" s="109"/>
      <c r="F70" s="111"/>
      <c r="G70" s="112"/>
    </row>
    <row r="71" s="102" customFormat="true" ht="12.75" hidden="false" customHeight="false" outlineLevel="0" collapsed="false">
      <c r="A71" s="103" t="n">
        <v>109597</v>
      </c>
      <c r="B71" s="104" t="n">
        <v>214961</v>
      </c>
      <c r="C71" s="104" t="s">
        <v>294</v>
      </c>
      <c r="D71" s="104" t="s">
        <v>176</v>
      </c>
      <c r="E71" s="104" t="s">
        <v>15</v>
      </c>
      <c r="F71" s="106" t="n">
        <v>8</v>
      </c>
      <c r="G71" s="107" t="s">
        <v>16</v>
      </c>
    </row>
    <row r="72" s="102" customFormat="true" ht="12.75" hidden="false" customHeight="false" outlineLevel="0" collapsed="false">
      <c r="A72" s="103" t="n">
        <v>109759</v>
      </c>
      <c r="B72" s="104" t="n">
        <v>21780</v>
      </c>
      <c r="C72" s="104" t="s">
        <v>294</v>
      </c>
      <c r="D72" s="104" t="s">
        <v>177</v>
      </c>
      <c r="E72" s="104" t="s">
        <v>25</v>
      </c>
      <c r="F72" s="106" t="n">
        <v>6</v>
      </c>
      <c r="G72" s="107" t="s">
        <v>19</v>
      </c>
    </row>
    <row r="73" s="102" customFormat="true" ht="12.75" hidden="false" customHeight="false" outlineLevel="0" collapsed="false">
      <c r="A73" s="103" t="n">
        <v>109311</v>
      </c>
      <c r="B73" s="104" t="n">
        <v>215080</v>
      </c>
      <c r="C73" s="104" t="s">
        <v>294</v>
      </c>
      <c r="D73" s="104" t="s">
        <v>175</v>
      </c>
      <c r="E73" s="104" t="s">
        <v>30</v>
      </c>
      <c r="F73" s="106" t="n">
        <v>5</v>
      </c>
      <c r="G73" s="107" t="s">
        <v>20</v>
      </c>
    </row>
    <row r="74" s="102" customFormat="true" ht="12.75" hidden="false" customHeight="false" outlineLevel="0" collapsed="false">
      <c r="A74" s="103" t="n">
        <v>109732</v>
      </c>
      <c r="B74" s="104" t="n">
        <v>51616</v>
      </c>
      <c r="C74" s="104" t="s">
        <v>294</v>
      </c>
      <c r="D74" s="104" t="s">
        <v>160</v>
      </c>
      <c r="E74" s="104" t="s">
        <v>30</v>
      </c>
      <c r="F74" s="106" t="n">
        <v>4</v>
      </c>
      <c r="G74" s="107" t="s">
        <v>23</v>
      </c>
    </row>
    <row r="75" s="102" customFormat="true" ht="12.75" hidden="false" customHeight="false" outlineLevel="0" collapsed="false">
      <c r="A75" s="103" t="n">
        <v>109610</v>
      </c>
      <c r="B75" s="104" t="n">
        <v>214762</v>
      </c>
      <c r="C75" s="104" t="s">
        <v>294</v>
      </c>
      <c r="D75" s="104" t="s">
        <v>185</v>
      </c>
      <c r="E75" s="104" t="s">
        <v>70</v>
      </c>
      <c r="F75" s="106" t="n">
        <v>2</v>
      </c>
      <c r="G75" s="107" t="s">
        <v>31</v>
      </c>
    </row>
    <row r="76" s="102" customFormat="true" ht="12.75" hidden="false" customHeight="false" outlineLevel="0" collapsed="false">
      <c r="A76" s="103" t="n">
        <v>109734</v>
      </c>
      <c r="B76" s="104" t="n">
        <v>214933</v>
      </c>
      <c r="C76" s="104" t="s">
        <v>294</v>
      </c>
      <c r="D76" s="104" t="s">
        <v>186</v>
      </c>
      <c r="E76" s="104" t="s">
        <v>187</v>
      </c>
      <c r="F76" s="106" t="n">
        <v>2</v>
      </c>
      <c r="G76" s="107" t="s">
        <v>31</v>
      </c>
    </row>
    <row r="77" s="102" customFormat="true" ht="12.75" hidden="false" customHeight="false" outlineLevel="0" collapsed="false">
      <c r="A77" s="103" t="n">
        <v>109767</v>
      </c>
      <c r="B77" s="104" t="n">
        <v>215095</v>
      </c>
      <c r="C77" s="104" t="s">
        <v>294</v>
      </c>
      <c r="D77" s="104" t="s">
        <v>182</v>
      </c>
      <c r="E77" s="104" t="s">
        <v>157</v>
      </c>
      <c r="F77" s="106" t="n">
        <v>2</v>
      </c>
      <c r="G77" s="107" t="s">
        <v>31</v>
      </c>
    </row>
    <row r="78" s="102" customFormat="true" ht="12.75" hidden="false" customHeight="false" outlineLevel="0" collapsed="false">
      <c r="A78" s="103" t="n">
        <v>109913</v>
      </c>
      <c r="B78" s="104" t="n">
        <v>215258</v>
      </c>
      <c r="C78" s="104" t="s">
        <v>294</v>
      </c>
      <c r="D78" s="104" t="s">
        <v>188</v>
      </c>
      <c r="E78" s="104" t="s">
        <v>189</v>
      </c>
      <c r="F78" s="106" t="n">
        <v>2</v>
      </c>
      <c r="G78" s="107" t="s">
        <v>31</v>
      </c>
    </row>
    <row r="79" s="102" customFormat="true" ht="12.75" hidden="false" customHeight="false" outlineLevel="0" collapsed="false">
      <c r="A79" s="103" t="n">
        <v>109472</v>
      </c>
      <c r="B79" s="104" t="n">
        <v>51658</v>
      </c>
      <c r="C79" s="104" t="s">
        <v>294</v>
      </c>
      <c r="D79" s="104" t="s">
        <v>179</v>
      </c>
      <c r="E79" s="104" t="s">
        <v>36</v>
      </c>
      <c r="F79" s="106" t="n">
        <v>1</v>
      </c>
      <c r="G79" s="107" t="s">
        <v>67</v>
      </c>
    </row>
    <row r="80" s="102" customFormat="true" ht="12.75" hidden="false" customHeight="false" outlineLevel="0" collapsed="false">
      <c r="A80" s="103" t="n">
        <v>109772</v>
      </c>
      <c r="B80" s="104" t="n">
        <v>215098</v>
      </c>
      <c r="C80" s="104" t="s">
        <v>294</v>
      </c>
      <c r="D80" s="104" t="s">
        <v>169</v>
      </c>
      <c r="E80" s="104" t="s">
        <v>40</v>
      </c>
      <c r="F80" s="106" t="n">
        <v>1</v>
      </c>
      <c r="G80" s="107" t="s">
        <v>67</v>
      </c>
    </row>
    <row r="81" s="102" customFormat="true" ht="12.75" hidden="false" customHeight="false" outlineLevel="0" collapsed="false">
      <c r="A81" s="103" t="n">
        <v>109676</v>
      </c>
      <c r="B81" s="104" t="n">
        <v>215143</v>
      </c>
      <c r="C81" s="104" t="s">
        <v>294</v>
      </c>
      <c r="D81" s="104" t="s">
        <v>181</v>
      </c>
      <c r="E81" s="104" t="s">
        <v>110</v>
      </c>
      <c r="F81" s="106" t="n">
        <v>1</v>
      </c>
      <c r="G81" s="107" t="s">
        <v>67</v>
      </c>
    </row>
    <row r="82" customFormat="false" ht="12.75" hidden="false" customHeight="false" outlineLevel="0" collapsed="false">
      <c r="A82" s="108"/>
      <c r="B82" s="109"/>
      <c r="C82" s="109"/>
      <c r="D82" s="109"/>
      <c r="E82" s="109"/>
      <c r="F82" s="111"/>
      <c r="G82" s="112"/>
    </row>
    <row r="83" s="102" customFormat="true" ht="12.75" hidden="false" customHeight="false" outlineLevel="0" collapsed="false">
      <c r="A83" s="103" t="n">
        <v>109774</v>
      </c>
      <c r="B83" s="104" t="n">
        <v>214530</v>
      </c>
      <c r="C83" s="104" t="s">
        <v>296</v>
      </c>
      <c r="D83" s="104" t="s">
        <v>197</v>
      </c>
      <c r="E83" s="104" t="s">
        <v>40</v>
      </c>
      <c r="F83" s="106" t="n">
        <v>8</v>
      </c>
      <c r="G83" s="107" t="s">
        <v>16</v>
      </c>
    </row>
    <row r="84" s="102" customFormat="true" ht="12.75" hidden="false" customHeight="false" outlineLevel="0" collapsed="false">
      <c r="A84" s="103" t="n">
        <v>109755</v>
      </c>
      <c r="B84" s="104" t="n">
        <v>51676</v>
      </c>
      <c r="C84" s="104" t="s">
        <v>296</v>
      </c>
      <c r="D84" s="104" t="s">
        <v>203</v>
      </c>
      <c r="E84" s="104" t="s">
        <v>25</v>
      </c>
      <c r="F84" s="106" t="n">
        <v>6</v>
      </c>
      <c r="G84" s="107" t="s">
        <v>19</v>
      </c>
    </row>
    <row r="85" s="102" customFormat="true" ht="12.75" hidden="false" customHeight="false" outlineLevel="0" collapsed="false">
      <c r="A85" s="103" t="n">
        <v>109798</v>
      </c>
      <c r="B85" s="104" t="n">
        <v>214783</v>
      </c>
      <c r="C85" s="104" t="s">
        <v>296</v>
      </c>
      <c r="D85" s="104" t="s">
        <v>199</v>
      </c>
      <c r="E85" s="104" t="s">
        <v>200</v>
      </c>
      <c r="F85" s="106" t="n">
        <v>5</v>
      </c>
      <c r="G85" s="107" t="s">
        <v>20</v>
      </c>
    </row>
    <row r="86" s="102" customFormat="true" ht="12.75" hidden="false" customHeight="false" outlineLevel="0" collapsed="false">
      <c r="A86" s="103" t="n">
        <v>109769</v>
      </c>
      <c r="B86" s="104" t="n">
        <v>215244</v>
      </c>
      <c r="C86" s="104" t="s">
        <v>296</v>
      </c>
      <c r="D86" s="104" t="s">
        <v>207</v>
      </c>
      <c r="E86" s="104" t="s">
        <v>157</v>
      </c>
      <c r="F86" s="106" t="n">
        <v>4</v>
      </c>
      <c r="G86" s="107" t="s">
        <v>23</v>
      </c>
    </row>
    <row r="87" s="102" customFormat="true" ht="12.75" hidden="false" customHeight="false" outlineLevel="0" collapsed="false">
      <c r="A87" s="103" t="n">
        <v>109635</v>
      </c>
      <c r="B87" s="104" t="n">
        <v>215107</v>
      </c>
      <c r="C87" s="104" t="s">
        <v>296</v>
      </c>
      <c r="D87" s="104" t="s">
        <v>215</v>
      </c>
      <c r="E87" s="104" t="s">
        <v>88</v>
      </c>
      <c r="F87" s="106" t="n">
        <v>2</v>
      </c>
      <c r="G87" s="107" t="s">
        <v>31</v>
      </c>
    </row>
    <row r="88" s="102" customFormat="true" ht="12.75" hidden="false" customHeight="false" outlineLevel="0" collapsed="false">
      <c r="A88" s="103" t="n">
        <v>109725</v>
      </c>
      <c r="B88" s="104" t="n">
        <v>215135</v>
      </c>
      <c r="C88" s="104" t="s">
        <v>296</v>
      </c>
      <c r="D88" s="104" t="s">
        <v>208</v>
      </c>
      <c r="E88" s="104" t="s">
        <v>90</v>
      </c>
      <c r="F88" s="106" t="n">
        <v>2</v>
      </c>
      <c r="G88" s="107" t="s">
        <v>31</v>
      </c>
    </row>
    <row r="89" s="102" customFormat="true" ht="12.75" hidden="false" customHeight="false" outlineLevel="0" collapsed="false">
      <c r="A89" s="103" t="n">
        <v>109728</v>
      </c>
      <c r="B89" s="104" t="n">
        <v>21665</v>
      </c>
      <c r="C89" s="104" t="s">
        <v>296</v>
      </c>
      <c r="D89" s="104" t="s">
        <v>216</v>
      </c>
      <c r="E89" s="104" t="s">
        <v>58</v>
      </c>
      <c r="F89" s="106" t="n">
        <v>2</v>
      </c>
      <c r="G89" s="107" t="s">
        <v>31</v>
      </c>
    </row>
    <row r="90" s="102" customFormat="true" ht="12.75" hidden="false" customHeight="false" outlineLevel="0" collapsed="false">
      <c r="A90" s="103" t="n">
        <v>109812</v>
      </c>
      <c r="B90" s="104" t="n">
        <v>51552</v>
      </c>
      <c r="C90" s="104" t="s">
        <v>296</v>
      </c>
      <c r="D90" s="104" t="s">
        <v>217</v>
      </c>
      <c r="E90" s="104" t="s">
        <v>28</v>
      </c>
      <c r="F90" s="106" t="n">
        <v>2</v>
      </c>
      <c r="G90" s="107" t="s">
        <v>31</v>
      </c>
    </row>
    <row r="91" s="102" customFormat="true" ht="12.75" hidden="false" customHeight="false" outlineLevel="0" collapsed="false">
      <c r="A91" s="103" t="n">
        <v>109729</v>
      </c>
      <c r="B91" s="104" t="n">
        <v>51561</v>
      </c>
      <c r="C91" s="104" t="s">
        <v>296</v>
      </c>
      <c r="D91" s="104" t="s">
        <v>210</v>
      </c>
      <c r="E91" s="104" t="s">
        <v>28</v>
      </c>
      <c r="F91" s="106" t="n">
        <v>1</v>
      </c>
      <c r="G91" s="107" t="s">
        <v>67</v>
      </c>
    </row>
    <row r="92" s="102" customFormat="true" ht="12.75" hidden="false" customHeight="false" outlineLevel="0" collapsed="false">
      <c r="A92" s="103" t="n">
        <v>109801</v>
      </c>
      <c r="B92" s="104" t="n">
        <v>215103</v>
      </c>
      <c r="C92" s="104" t="s">
        <v>296</v>
      </c>
      <c r="D92" s="104" t="s">
        <v>220</v>
      </c>
      <c r="E92" s="104" t="s">
        <v>200</v>
      </c>
      <c r="F92" s="106" t="n">
        <v>1</v>
      </c>
      <c r="G92" s="107" t="s">
        <v>67</v>
      </c>
    </row>
    <row r="93" customFormat="false" ht="12.75" hidden="false" customHeight="false" outlineLevel="0" collapsed="false">
      <c r="A93" s="108"/>
      <c r="B93" s="109"/>
      <c r="C93" s="109"/>
      <c r="D93" s="109"/>
      <c r="E93" s="109"/>
      <c r="F93" s="111"/>
      <c r="G93" s="112"/>
    </row>
    <row r="94" s="102" customFormat="true" ht="12.75" hidden="false" customHeight="false" outlineLevel="0" collapsed="false">
      <c r="A94" s="103" t="n">
        <v>109317</v>
      </c>
      <c r="B94" s="104" t="n">
        <v>215083</v>
      </c>
      <c r="C94" s="104" t="s">
        <v>298</v>
      </c>
      <c r="D94" s="104" t="s">
        <v>224</v>
      </c>
      <c r="E94" s="104" t="s">
        <v>30</v>
      </c>
      <c r="F94" s="106" t="n">
        <v>8</v>
      </c>
      <c r="G94" s="107" t="s">
        <v>16</v>
      </c>
    </row>
    <row r="95" s="102" customFormat="true" ht="12.75" hidden="false" customHeight="false" outlineLevel="0" collapsed="false">
      <c r="A95" s="103" t="n">
        <v>109916</v>
      </c>
      <c r="B95" s="104" t="n">
        <v>214498</v>
      </c>
      <c r="C95" s="104" t="s">
        <v>298</v>
      </c>
      <c r="D95" s="104" t="s">
        <v>228</v>
      </c>
      <c r="E95" s="104" t="s">
        <v>189</v>
      </c>
      <c r="F95" s="106" t="n">
        <v>6</v>
      </c>
      <c r="G95" s="107" t="s">
        <v>19</v>
      </c>
    </row>
    <row r="96" s="102" customFormat="true" ht="12.75" hidden="false" customHeight="false" outlineLevel="0" collapsed="false">
      <c r="A96" s="103" t="n">
        <v>109782</v>
      </c>
      <c r="B96" s="104" t="n">
        <v>214652</v>
      </c>
      <c r="C96" s="104" t="s">
        <v>298</v>
      </c>
      <c r="D96" s="104" t="s">
        <v>231</v>
      </c>
      <c r="E96" s="104" t="s">
        <v>28</v>
      </c>
      <c r="F96" s="106" t="n">
        <v>5</v>
      </c>
      <c r="G96" s="107" t="s">
        <v>20</v>
      </c>
    </row>
    <row r="97" s="102" customFormat="true" ht="12.75" hidden="false" customHeight="false" outlineLevel="0" collapsed="false">
      <c r="A97" s="103" t="n">
        <v>109804</v>
      </c>
      <c r="B97" s="104" t="n">
        <v>21806</v>
      </c>
      <c r="C97" s="104" t="s">
        <v>298</v>
      </c>
      <c r="D97" s="104" t="s">
        <v>233</v>
      </c>
      <c r="E97" s="104" t="s">
        <v>28</v>
      </c>
      <c r="F97" s="106" t="n">
        <v>4</v>
      </c>
      <c r="G97" s="107" t="s">
        <v>23</v>
      </c>
    </row>
    <row r="98" s="102" customFormat="true" ht="12.75" hidden="false" customHeight="false" outlineLevel="0" collapsed="false">
      <c r="A98" s="103" t="n">
        <v>109645</v>
      </c>
      <c r="B98" s="104" t="n">
        <v>214896</v>
      </c>
      <c r="C98" s="104" t="s">
        <v>298</v>
      </c>
      <c r="D98" s="104" t="s">
        <v>238</v>
      </c>
      <c r="E98" s="104" t="s">
        <v>88</v>
      </c>
      <c r="F98" s="106" t="n">
        <v>2</v>
      </c>
      <c r="G98" s="107" t="s">
        <v>31</v>
      </c>
    </row>
    <row r="99" s="102" customFormat="true" ht="12.75" hidden="false" customHeight="false" outlineLevel="0" collapsed="false">
      <c r="A99" s="103" t="n">
        <v>109694</v>
      </c>
      <c r="B99" s="104" t="n">
        <v>215150</v>
      </c>
      <c r="C99" s="104" t="s">
        <v>298</v>
      </c>
      <c r="D99" s="104" t="s">
        <v>225</v>
      </c>
      <c r="E99" s="104" t="s">
        <v>124</v>
      </c>
      <c r="F99" s="106" t="n">
        <v>2</v>
      </c>
      <c r="G99" s="107" t="s">
        <v>31</v>
      </c>
    </row>
    <row r="100" s="102" customFormat="true" ht="12.75" hidden="false" customHeight="false" outlineLevel="0" collapsed="false">
      <c r="A100" s="103" t="n">
        <v>109764</v>
      </c>
      <c r="B100" s="104" t="n">
        <v>215096</v>
      </c>
      <c r="C100" s="104" t="s">
        <v>298</v>
      </c>
      <c r="D100" s="104" t="s">
        <v>229</v>
      </c>
      <c r="E100" s="104" t="s">
        <v>157</v>
      </c>
      <c r="F100" s="106" t="n">
        <v>2</v>
      </c>
      <c r="G100" s="107" t="s">
        <v>31</v>
      </c>
    </row>
    <row r="101" s="102" customFormat="true" ht="12.75" hidden="false" customHeight="false" outlineLevel="0" collapsed="false">
      <c r="A101" s="103" t="n">
        <v>109678</v>
      </c>
      <c r="B101" s="104" t="n">
        <v>215023</v>
      </c>
      <c r="C101" s="104" t="s">
        <v>298</v>
      </c>
      <c r="D101" s="104" t="s">
        <v>234</v>
      </c>
      <c r="E101" s="104" t="s">
        <v>166</v>
      </c>
      <c r="F101" s="106" t="n">
        <v>1</v>
      </c>
      <c r="G101" s="107" t="s">
        <v>67</v>
      </c>
    </row>
    <row r="102" s="102" customFormat="true" ht="12.75" hidden="false" customHeight="false" outlineLevel="0" collapsed="false">
      <c r="A102" s="103" t="n">
        <v>109679</v>
      </c>
      <c r="B102" s="104" t="n">
        <v>215205</v>
      </c>
      <c r="C102" s="104" t="s">
        <v>298</v>
      </c>
      <c r="D102" s="104" t="s">
        <v>240</v>
      </c>
      <c r="E102" s="104" t="s">
        <v>166</v>
      </c>
      <c r="F102" s="106" t="n">
        <v>1</v>
      </c>
      <c r="G102" s="107" t="s">
        <v>67</v>
      </c>
    </row>
    <row r="103" s="102" customFormat="true" ht="12.75" hidden="false" customHeight="false" outlineLevel="0" collapsed="false">
      <c r="A103" s="103" t="n">
        <v>109701</v>
      </c>
      <c r="B103" s="104" t="n">
        <v>215031</v>
      </c>
      <c r="C103" s="104" t="s">
        <v>298</v>
      </c>
      <c r="D103" s="104" t="s">
        <v>241</v>
      </c>
      <c r="E103" s="104" t="s">
        <v>65</v>
      </c>
      <c r="F103" s="106" t="n">
        <v>1</v>
      </c>
      <c r="G103" s="107" t="s">
        <v>67</v>
      </c>
    </row>
    <row r="104" customFormat="false" ht="12.75" hidden="false" customHeight="false" outlineLevel="0" collapsed="false">
      <c r="C104" s="95"/>
      <c r="G104" s="3"/>
    </row>
    <row r="105" customFormat="false" ht="12.75" hidden="false" customHeight="false" outlineLevel="0" collapsed="false">
      <c r="C105" s="95"/>
      <c r="G105" s="3"/>
    </row>
    <row r="106" customFormat="false" ht="12.75" hidden="false" customHeight="false" outlineLevel="0" collapsed="false">
      <c r="C106" s="95"/>
      <c r="G106" s="3"/>
    </row>
    <row r="107" customFormat="false" ht="12.75" hidden="false" customHeight="false" outlineLevel="0" collapsed="false">
      <c r="C107" s="95"/>
      <c r="G107" s="3"/>
    </row>
    <row r="108" customFormat="false" ht="12.75" hidden="false" customHeight="false" outlineLevel="0" collapsed="false">
      <c r="C108" s="95"/>
      <c r="G108" s="3"/>
    </row>
    <row r="109" customFormat="false" ht="12.75" hidden="false" customHeight="false" outlineLevel="0" collapsed="false">
      <c r="C109" s="95"/>
      <c r="G109" s="3"/>
    </row>
    <row r="110" customFormat="false" ht="12.75" hidden="false" customHeight="false" outlineLevel="0" collapsed="false">
      <c r="C110" s="95"/>
      <c r="G110" s="3"/>
    </row>
    <row r="111" customFormat="false" ht="12.75" hidden="false" customHeight="false" outlineLevel="0" collapsed="false">
      <c r="C111" s="95"/>
      <c r="G111" s="3"/>
    </row>
    <row r="112" customFormat="false" ht="12.75" hidden="false" customHeight="false" outlineLevel="0" collapsed="false">
      <c r="C112" s="95"/>
      <c r="G112" s="3"/>
    </row>
    <row r="113" customFormat="false" ht="12.75" hidden="false" customHeight="false" outlineLevel="0" collapsed="false">
      <c r="C113" s="95"/>
      <c r="G113" s="3"/>
    </row>
    <row r="114" customFormat="false" ht="12.75" hidden="false" customHeight="false" outlineLevel="0" collapsed="false">
      <c r="C114" s="95"/>
      <c r="G114" s="3"/>
    </row>
    <row r="115" customFormat="false" ht="12.75" hidden="false" customHeight="false" outlineLevel="0" collapsed="false">
      <c r="C115" s="95"/>
      <c r="G115" s="3"/>
    </row>
    <row r="116" customFormat="false" ht="12.75" hidden="false" customHeight="false" outlineLevel="0" collapsed="false">
      <c r="C116" s="95"/>
      <c r="G116" s="3"/>
    </row>
    <row r="117" customFormat="false" ht="12.75" hidden="false" customHeight="false" outlineLevel="0" collapsed="false">
      <c r="C117" s="95"/>
      <c r="G117" s="3"/>
    </row>
    <row r="118" customFormat="false" ht="12.75" hidden="false" customHeight="false" outlineLevel="0" collapsed="false">
      <c r="C118" s="95"/>
      <c r="G118" s="3"/>
    </row>
    <row r="119" customFormat="false" ht="12.75" hidden="false" customHeight="false" outlineLevel="0" collapsed="false">
      <c r="C119" s="95"/>
      <c r="G119" s="3"/>
    </row>
    <row r="120" customFormat="false" ht="12.75" hidden="false" customHeight="false" outlineLevel="0" collapsed="false">
      <c r="C120" s="95"/>
      <c r="G120" s="3"/>
    </row>
    <row r="121" customFormat="false" ht="12.75" hidden="false" customHeight="false" outlineLevel="0" collapsed="false">
      <c r="C121" s="95"/>
      <c r="G121" s="3"/>
    </row>
    <row r="122" customFormat="false" ht="12.75" hidden="false" customHeight="false" outlineLevel="0" collapsed="false">
      <c r="C122" s="95"/>
      <c r="G122" s="3"/>
    </row>
    <row r="123" customFormat="false" ht="12.75" hidden="false" customHeight="false" outlineLevel="0" collapsed="false">
      <c r="C123" s="95"/>
      <c r="G123" s="3"/>
    </row>
    <row r="124" customFormat="false" ht="12.75" hidden="false" customHeight="false" outlineLevel="0" collapsed="false">
      <c r="C124" s="95"/>
      <c r="G124" s="3"/>
    </row>
    <row r="125" customFormat="false" ht="12.75" hidden="false" customHeight="false" outlineLevel="0" collapsed="false">
      <c r="C125" s="95"/>
      <c r="G125" s="3"/>
    </row>
    <row r="126" customFormat="false" ht="12.75" hidden="false" customHeight="false" outlineLevel="0" collapsed="false">
      <c r="C126" s="95"/>
      <c r="G126" s="3"/>
    </row>
    <row r="127" customFormat="false" ht="12.75" hidden="false" customHeight="false" outlineLevel="0" collapsed="false">
      <c r="C127" s="95"/>
      <c r="G127" s="3"/>
    </row>
    <row r="128" customFormat="false" ht="12.75" hidden="false" customHeight="false" outlineLevel="0" collapsed="false">
      <c r="C128" s="95"/>
      <c r="G128" s="3"/>
    </row>
    <row r="129" customFormat="false" ht="12.75" hidden="false" customHeight="false" outlineLevel="0" collapsed="false">
      <c r="C129" s="95"/>
      <c r="G129" s="3"/>
    </row>
    <row r="130" customFormat="false" ht="12.75" hidden="false" customHeight="false" outlineLevel="0" collapsed="false">
      <c r="C130" s="95"/>
      <c r="G130" s="3"/>
    </row>
    <row r="131" customFormat="false" ht="12.75" hidden="false" customHeight="false" outlineLevel="0" collapsed="false">
      <c r="C131" s="95"/>
      <c r="G131" s="3"/>
    </row>
    <row r="132" customFormat="false" ht="12.75" hidden="false" customHeight="false" outlineLevel="0" collapsed="false">
      <c r="C132" s="95"/>
      <c r="G132" s="3"/>
    </row>
    <row r="133" customFormat="false" ht="12.75" hidden="false" customHeight="false" outlineLevel="0" collapsed="false">
      <c r="C133" s="95"/>
      <c r="G133" s="3"/>
    </row>
    <row r="134" customFormat="false" ht="12.75" hidden="false" customHeight="false" outlineLevel="0" collapsed="false">
      <c r="C134" s="95"/>
      <c r="G134" s="3"/>
    </row>
    <row r="135" customFormat="false" ht="12.75" hidden="false" customHeight="false" outlineLevel="0" collapsed="false">
      <c r="C135" s="95"/>
      <c r="G135" s="3"/>
    </row>
    <row r="136" customFormat="false" ht="12.75" hidden="false" customHeight="false" outlineLevel="0" collapsed="false">
      <c r="C136" s="95"/>
      <c r="G136" s="3"/>
    </row>
    <row r="137" customFormat="false" ht="12.75" hidden="false" customHeight="false" outlineLevel="0" collapsed="false">
      <c r="C137" s="95"/>
      <c r="G137" s="3"/>
    </row>
    <row r="138" customFormat="false" ht="12.75" hidden="false" customHeight="false" outlineLevel="0" collapsed="false">
      <c r="C138" s="95"/>
      <c r="G138" s="3"/>
    </row>
    <row r="139" customFormat="false" ht="12.75" hidden="false" customHeight="false" outlineLevel="0" collapsed="false">
      <c r="C139" s="95"/>
      <c r="G139" s="3"/>
    </row>
    <row r="140" customFormat="false" ht="12.75" hidden="false" customHeight="false" outlineLevel="0" collapsed="false">
      <c r="C140" s="95"/>
      <c r="G140" s="3"/>
    </row>
    <row r="141" customFormat="false" ht="12.75" hidden="false" customHeight="false" outlineLevel="0" collapsed="false">
      <c r="C141" s="95"/>
      <c r="G141" s="3"/>
    </row>
    <row r="142" customFormat="false" ht="12.75" hidden="false" customHeight="false" outlineLevel="0" collapsed="false">
      <c r="C142" s="95"/>
      <c r="G142" s="3"/>
    </row>
    <row r="143" customFormat="false" ht="12.75" hidden="false" customHeight="false" outlineLevel="0" collapsed="false">
      <c r="C143" s="95"/>
      <c r="G143" s="3"/>
    </row>
    <row r="144" customFormat="false" ht="12.75" hidden="false" customHeight="false" outlineLevel="0" collapsed="false">
      <c r="C144" s="95"/>
      <c r="G144" s="3"/>
    </row>
    <row r="145" customFormat="false" ht="12.75" hidden="false" customHeight="false" outlineLevel="0" collapsed="false">
      <c r="C145" s="95"/>
      <c r="G145" s="3"/>
    </row>
    <row r="146" customFormat="false" ht="12.75" hidden="false" customHeight="false" outlineLevel="0" collapsed="false">
      <c r="C146" s="95"/>
      <c r="G146" s="3"/>
    </row>
    <row r="147" customFormat="false" ht="12.75" hidden="false" customHeight="false" outlineLevel="0" collapsed="false">
      <c r="C147" s="95"/>
      <c r="G147" s="3"/>
    </row>
    <row r="148" customFormat="false" ht="12.75" hidden="false" customHeight="false" outlineLevel="0" collapsed="false">
      <c r="C148" s="95"/>
      <c r="G148" s="3"/>
    </row>
    <row r="149" customFormat="false" ht="12.75" hidden="false" customHeight="false" outlineLevel="0" collapsed="false">
      <c r="C149" s="95"/>
      <c r="G149" s="3"/>
    </row>
    <row r="150" customFormat="false" ht="12.75" hidden="false" customHeight="false" outlineLevel="0" collapsed="false">
      <c r="C150" s="95"/>
      <c r="G150" s="3"/>
    </row>
    <row r="151" customFormat="false" ht="12.75" hidden="false" customHeight="false" outlineLevel="0" collapsed="false">
      <c r="C151" s="95"/>
      <c r="G151" s="3"/>
    </row>
    <row r="152" customFormat="false" ht="12.75" hidden="false" customHeight="false" outlineLevel="0" collapsed="false">
      <c r="C152" s="95"/>
      <c r="G152" s="3"/>
    </row>
    <row r="153" customFormat="false" ht="12.75" hidden="false" customHeight="false" outlineLevel="0" collapsed="false">
      <c r="C153" s="95"/>
      <c r="G153" s="3"/>
    </row>
    <row r="154" customFormat="false" ht="12.75" hidden="false" customHeight="false" outlineLevel="0" collapsed="false">
      <c r="C154" s="95"/>
      <c r="G154" s="3"/>
    </row>
    <row r="155" customFormat="false" ht="12.75" hidden="false" customHeight="false" outlineLevel="0" collapsed="false">
      <c r="C155" s="95"/>
      <c r="G155" s="3"/>
    </row>
    <row r="156" customFormat="false" ht="12.75" hidden="false" customHeight="false" outlineLevel="0" collapsed="false">
      <c r="C156" s="95"/>
      <c r="G156" s="3"/>
    </row>
    <row r="157" customFormat="false" ht="12.75" hidden="false" customHeight="false" outlineLevel="0" collapsed="false">
      <c r="C157" s="95"/>
      <c r="G157" s="3"/>
    </row>
    <row r="158" customFormat="false" ht="12.75" hidden="false" customHeight="false" outlineLevel="0" collapsed="false">
      <c r="C158" s="95"/>
      <c r="G158" s="3"/>
    </row>
    <row r="159" customFormat="false" ht="12.75" hidden="false" customHeight="false" outlineLevel="0" collapsed="false">
      <c r="C159" s="95"/>
      <c r="G159" s="3"/>
    </row>
    <row r="160" customFormat="false" ht="12.75" hidden="false" customHeight="false" outlineLevel="0" collapsed="false">
      <c r="C160" s="95"/>
      <c r="G160" s="3"/>
    </row>
    <row r="161" customFormat="false" ht="12.75" hidden="false" customHeight="false" outlineLevel="0" collapsed="false">
      <c r="C161" s="95"/>
      <c r="G161" s="3"/>
    </row>
    <row r="162" customFormat="false" ht="12.75" hidden="false" customHeight="false" outlineLevel="0" collapsed="false">
      <c r="C162" s="95"/>
      <c r="G162" s="3"/>
    </row>
    <row r="163" customFormat="false" ht="12.75" hidden="false" customHeight="false" outlineLevel="0" collapsed="false">
      <c r="C163" s="95"/>
      <c r="G163" s="3"/>
    </row>
    <row r="164" customFormat="false" ht="12.75" hidden="false" customHeight="false" outlineLevel="0" collapsed="false">
      <c r="C164" s="95"/>
      <c r="G164" s="3"/>
    </row>
    <row r="165" customFormat="false" ht="12.75" hidden="false" customHeight="false" outlineLevel="0" collapsed="false">
      <c r="C165" s="95"/>
      <c r="G165" s="3"/>
    </row>
    <row r="166" customFormat="false" ht="12.75" hidden="false" customHeight="false" outlineLevel="0" collapsed="false">
      <c r="C166" s="95"/>
      <c r="G166" s="3"/>
    </row>
    <row r="167" customFormat="false" ht="12.75" hidden="false" customHeight="false" outlineLevel="0" collapsed="false">
      <c r="C167" s="95"/>
      <c r="G167" s="3"/>
    </row>
    <row r="168" customFormat="false" ht="12.75" hidden="false" customHeight="false" outlineLevel="0" collapsed="false">
      <c r="C168" s="95"/>
      <c r="G168" s="3"/>
    </row>
    <row r="169" customFormat="false" ht="12.75" hidden="false" customHeight="false" outlineLevel="0" collapsed="false">
      <c r="C169" s="95"/>
      <c r="G169" s="3"/>
    </row>
    <row r="170" customFormat="false" ht="12.75" hidden="false" customHeight="false" outlineLevel="0" collapsed="false">
      <c r="C170" s="95"/>
      <c r="G170" s="3"/>
    </row>
    <row r="171" customFormat="false" ht="12.75" hidden="false" customHeight="false" outlineLevel="0" collapsed="false">
      <c r="C171" s="95"/>
      <c r="G171" s="3"/>
    </row>
    <row r="172" customFormat="false" ht="12.75" hidden="false" customHeight="false" outlineLevel="0" collapsed="false">
      <c r="C172" s="95"/>
      <c r="G172" s="3"/>
    </row>
    <row r="173" customFormat="false" ht="12.75" hidden="false" customHeight="false" outlineLevel="0" collapsed="false">
      <c r="C173" s="95"/>
      <c r="G173" s="3"/>
    </row>
    <row r="174" customFormat="false" ht="12.75" hidden="false" customHeight="false" outlineLevel="0" collapsed="false">
      <c r="C174" s="95"/>
      <c r="G174" s="3"/>
    </row>
    <row r="175" customFormat="false" ht="12.75" hidden="false" customHeight="false" outlineLevel="0" collapsed="false">
      <c r="C175" s="95"/>
      <c r="G175" s="3"/>
    </row>
    <row r="176" customFormat="false" ht="12.75" hidden="false" customHeight="false" outlineLevel="0" collapsed="false">
      <c r="C176" s="95"/>
      <c r="G176" s="3"/>
    </row>
    <row r="177" customFormat="false" ht="12.75" hidden="false" customHeight="false" outlineLevel="0" collapsed="false">
      <c r="C177" s="95"/>
      <c r="G177" s="3"/>
    </row>
    <row r="178" customFormat="false" ht="12.75" hidden="false" customHeight="false" outlineLevel="0" collapsed="false">
      <c r="C178" s="95"/>
      <c r="G178" s="3"/>
    </row>
    <row r="179" customFormat="false" ht="12.75" hidden="false" customHeight="false" outlineLevel="0" collapsed="false">
      <c r="C179" s="95"/>
      <c r="G179" s="3"/>
    </row>
    <row r="180" customFormat="false" ht="12.75" hidden="false" customHeight="false" outlineLevel="0" collapsed="false">
      <c r="C180" s="95"/>
      <c r="G180" s="3"/>
    </row>
    <row r="181" customFormat="false" ht="12.75" hidden="false" customHeight="false" outlineLevel="0" collapsed="false">
      <c r="C181" s="95"/>
      <c r="G181" s="3"/>
    </row>
    <row r="182" customFormat="false" ht="12.75" hidden="false" customHeight="false" outlineLevel="0" collapsed="false">
      <c r="C182" s="95"/>
      <c r="G182" s="3"/>
    </row>
    <row r="183" customFormat="false" ht="12.75" hidden="false" customHeight="false" outlineLevel="0" collapsed="false">
      <c r="C183" s="95"/>
      <c r="G183" s="3"/>
    </row>
    <row r="184" customFormat="false" ht="12.75" hidden="false" customHeight="false" outlineLevel="0" collapsed="false">
      <c r="C184" s="95"/>
      <c r="G184" s="3"/>
    </row>
    <row r="185" customFormat="false" ht="12.75" hidden="false" customHeight="false" outlineLevel="0" collapsed="false">
      <c r="C185" s="95"/>
      <c r="G185" s="3"/>
    </row>
    <row r="186" customFormat="false" ht="12.75" hidden="false" customHeight="false" outlineLevel="0" collapsed="false">
      <c r="C186" s="95"/>
      <c r="G186" s="3"/>
    </row>
    <row r="187" customFormat="false" ht="12.75" hidden="false" customHeight="false" outlineLevel="0" collapsed="false">
      <c r="C187" s="95"/>
      <c r="G187" s="3"/>
    </row>
    <row r="188" customFormat="false" ht="12.75" hidden="false" customHeight="false" outlineLevel="0" collapsed="false">
      <c r="C188" s="95"/>
      <c r="G188" s="3"/>
    </row>
    <row r="189" customFormat="false" ht="12.75" hidden="false" customHeight="false" outlineLevel="0" collapsed="false">
      <c r="C189" s="95"/>
      <c r="G189" s="3"/>
    </row>
    <row r="190" customFormat="false" ht="12.75" hidden="false" customHeight="false" outlineLevel="0" collapsed="false">
      <c r="C190" s="95"/>
      <c r="G190" s="3"/>
    </row>
    <row r="191" customFormat="false" ht="12.75" hidden="false" customHeight="false" outlineLevel="0" collapsed="false">
      <c r="C191" s="95"/>
      <c r="G191" s="3"/>
    </row>
    <row r="192" customFormat="false" ht="12.75" hidden="false" customHeight="false" outlineLevel="0" collapsed="false">
      <c r="C192" s="95"/>
      <c r="G192" s="3"/>
    </row>
    <row r="193" customFormat="false" ht="12.75" hidden="false" customHeight="false" outlineLevel="0" collapsed="false">
      <c r="C193" s="95"/>
      <c r="G193" s="3"/>
    </row>
    <row r="194" customFormat="false" ht="12.75" hidden="false" customHeight="false" outlineLevel="0" collapsed="false">
      <c r="C194" s="95"/>
      <c r="G194" s="3"/>
    </row>
    <row r="195" customFormat="false" ht="12.75" hidden="false" customHeight="false" outlineLevel="0" collapsed="false">
      <c r="C195" s="95"/>
      <c r="G195" s="3"/>
    </row>
    <row r="196" customFormat="false" ht="12.75" hidden="false" customHeight="false" outlineLevel="0" collapsed="false">
      <c r="C196" s="95"/>
      <c r="G196" s="3"/>
    </row>
    <row r="197" customFormat="false" ht="12.75" hidden="false" customHeight="false" outlineLevel="0" collapsed="false">
      <c r="C197" s="95"/>
      <c r="G197" s="3"/>
    </row>
    <row r="198" customFormat="false" ht="12.75" hidden="false" customHeight="false" outlineLevel="0" collapsed="false">
      <c r="C198" s="95"/>
      <c r="G198" s="3"/>
    </row>
    <row r="199" customFormat="false" ht="12.75" hidden="false" customHeight="false" outlineLevel="0" collapsed="false">
      <c r="C199" s="95"/>
      <c r="G199" s="3"/>
    </row>
    <row r="200" customFormat="false" ht="12.75" hidden="false" customHeight="false" outlineLevel="0" collapsed="false">
      <c r="C200" s="95"/>
      <c r="G200" s="3"/>
    </row>
    <row r="201" customFormat="false" ht="12.75" hidden="false" customHeight="false" outlineLevel="0" collapsed="false">
      <c r="C201" s="95"/>
      <c r="G201" s="3"/>
    </row>
    <row r="202" customFormat="false" ht="12.75" hidden="false" customHeight="false" outlineLevel="0" collapsed="false">
      <c r="C202" s="95"/>
      <c r="G202" s="3"/>
    </row>
    <row r="203" customFormat="false" ht="12.75" hidden="false" customHeight="false" outlineLevel="0" collapsed="false">
      <c r="C203" s="95"/>
      <c r="G203" s="3"/>
    </row>
    <row r="204" customFormat="false" ht="12.75" hidden="false" customHeight="false" outlineLevel="0" collapsed="false">
      <c r="C204" s="95"/>
      <c r="G204" s="3"/>
    </row>
    <row r="205" customFormat="false" ht="12.75" hidden="false" customHeight="false" outlineLevel="0" collapsed="false">
      <c r="C205" s="95"/>
      <c r="G205" s="3"/>
    </row>
    <row r="206" customFormat="false" ht="12.75" hidden="false" customHeight="false" outlineLevel="0" collapsed="false">
      <c r="C206" s="95"/>
      <c r="G206" s="3"/>
    </row>
    <row r="207" customFormat="false" ht="12.75" hidden="false" customHeight="false" outlineLevel="0" collapsed="false">
      <c r="C207" s="95"/>
      <c r="G207" s="3"/>
    </row>
    <row r="208" customFormat="false" ht="12.75" hidden="false" customHeight="false" outlineLevel="0" collapsed="false">
      <c r="C208" s="95"/>
      <c r="G208" s="3"/>
    </row>
    <row r="209" customFormat="false" ht="12.75" hidden="false" customHeight="false" outlineLevel="0" collapsed="false">
      <c r="C209" s="95"/>
      <c r="G209" s="3"/>
    </row>
    <row r="210" customFormat="false" ht="12.75" hidden="false" customHeight="false" outlineLevel="0" collapsed="false">
      <c r="C210" s="95"/>
      <c r="G210" s="3"/>
    </row>
    <row r="211" customFormat="false" ht="12.75" hidden="false" customHeight="false" outlineLevel="0" collapsed="false">
      <c r="C211" s="95"/>
      <c r="G211" s="3"/>
    </row>
    <row r="212" customFormat="false" ht="12.75" hidden="false" customHeight="false" outlineLevel="0" collapsed="false">
      <c r="C212" s="95"/>
      <c r="G212" s="3"/>
    </row>
    <row r="213" customFormat="false" ht="12.75" hidden="false" customHeight="false" outlineLevel="0" collapsed="false">
      <c r="C213" s="95"/>
      <c r="G213" s="3"/>
    </row>
    <row r="214" customFormat="false" ht="12.75" hidden="false" customHeight="false" outlineLevel="0" collapsed="false">
      <c r="C214" s="95"/>
      <c r="G214" s="3"/>
    </row>
    <row r="215" customFormat="false" ht="12.75" hidden="false" customHeight="false" outlineLevel="0" collapsed="false">
      <c r="C215" s="95"/>
      <c r="G215" s="3"/>
    </row>
    <row r="216" customFormat="false" ht="12.75" hidden="false" customHeight="false" outlineLevel="0" collapsed="false">
      <c r="C216" s="95"/>
      <c r="G216" s="3"/>
    </row>
    <row r="217" customFormat="false" ht="12.75" hidden="false" customHeight="false" outlineLevel="0" collapsed="false">
      <c r="C217" s="95"/>
      <c r="G217" s="3"/>
    </row>
    <row r="218" customFormat="false" ht="12.75" hidden="false" customHeight="false" outlineLevel="0" collapsed="false">
      <c r="C218" s="95"/>
      <c r="G218" s="3"/>
    </row>
    <row r="219" customFormat="false" ht="12.75" hidden="false" customHeight="false" outlineLevel="0" collapsed="false">
      <c r="C219" s="95"/>
      <c r="G219" s="3"/>
    </row>
    <row r="220" customFormat="false" ht="12.75" hidden="false" customHeight="false" outlineLevel="0" collapsed="false">
      <c r="C220" s="95"/>
      <c r="G220" s="3"/>
    </row>
    <row r="221" customFormat="false" ht="12.75" hidden="false" customHeight="false" outlineLevel="0" collapsed="false">
      <c r="C221" s="95"/>
      <c r="G221" s="3"/>
    </row>
    <row r="222" customFormat="false" ht="12.75" hidden="false" customHeight="false" outlineLevel="0" collapsed="false">
      <c r="C222" s="95"/>
      <c r="G222" s="3"/>
    </row>
    <row r="223" customFormat="false" ht="12.75" hidden="false" customHeight="false" outlineLevel="0" collapsed="false">
      <c r="C223" s="95"/>
      <c r="G223" s="3"/>
    </row>
    <row r="224" customFormat="false" ht="12.75" hidden="false" customHeight="false" outlineLevel="0" collapsed="false">
      <c r="C224" s="95"/>
      <c r="G224" s="3"/>
    </row>
    <row r="225" customFormat="false" ht="12.75" hidden="false" customHeight="false" outlineLevel="0" collapsed="false">
      <c r="C225" s="95"/>
      <c r="G225" s="3"/>
    </row>
    <row r="226" customFormat="false" ht="12.75" hidden="false" customHeight="false" outlineLevel="0" collapsed="false">
      <c r="C226" s="95"/>
      <c r="G226" s="3"/>
    </row>
    <row r="227" customFormat="false" ht="12.75" hidden="false" customHeight="false" outlineLevel="0" collapsed="false">
      <c r="C227" s="95"/>
      <c r="G227" s="3"/>
    </row>
    <row r="228" customFormat="false" ht="12.75" hidden="false" customHeight="false" outlineLevel="0" collapsed="false">
      <c r="C228" s="95"/>
      <c r="G228" s="3"/>
    </row>
    <row r="229" customFormat="false" ht="12.75" hidden="false" customHeight="false" outlineLevel="0" collapsed="false">
      <c r="C229" s="95"/>
      <c r="G229" s="3"/>
    </row>
    <row r="230" customFormat="false" ht="12.75" hidden="false" customHeight="false" outlineLevel="0" collapsed="false">
      <c r="C230" s="95"/>
      <c r="G230" s="3"/>
    </row>
    <row r="231" customFormat="false" ht="12.75" hidden="false" customHeight="false" outlineLevel="0" collapsed="false">
      <c r="C231" s="95"/>
      <c r="G231" s="3"/>
    </row>
    <row r="232" customFormat="false" ht="12.75" hidden="false" customHeight="false" outlineLevel="0" collapsed="false">
      <c r="C232" s="95"/>
      <c r="G232" s="3"/>
    </row>
    <row r="233" customFormat="false" ht="12.75" hidden="false" customHeight="false" outlineLevel="0" collapsed="false">
      <c r="C233" s="95"/>
      <c r="G233" s="3"/>
    </row>
    <row r="234" customFormat="false" ht="12.75" hidden="false" customHeight="false" outlineLevel="0" collapsed="false">
      <c r="C234" s="95"/>
      <c r="G234" s="3"/>
    </row>
    <row r="235" customFormat="false" ht="12.75" hidden="false" customHeight="false" outlineLevel="0" collapsed="false">
      <c r="C235" s="95"/>
      <c r="G235" s="3"/>
    </row>
    <row r="236" customFormat="false" ht="12.75" hidden="false" customHeight="false" outlineLevel="0" collapsed="false">
      <c r="C236" s="95"/>
      <c r="G236" s="3"/>
    </row>
    <row r="237" customFormat="false" ht="12.75" hidden="false" customHeight="false" outlineLevel="0" collapsed="false">
      <c r="C237" s="95"/>
      <c r="G237" s="3"/>
    </row>
    <row r="238" customFormat="false" ht="12.75" hidden="false" customHeight="false" outlineLevel="0" collapsed="false">
      <c r="C238" s="95"/>
      <c r="G238" s="3"/>
    </row>
    <row r="239" customFormat="false" ht="12.75" hidden="false" customHeight="false" outlineLevel="0" collapsed="false">
      <c r="C239" s="95"/>
      <c r="G239" s="3"/>
    </row>
    <row r="240" customFormat="false" ht="12.75" hidden="false" customHeight="false" outlineLevel="0" collapsed="false">
      <c r="C240" s="95"/>
      <c r="G240" s="3"/>
    </row>
    <row r="241" customFormat="false" ht="12.75" hidden="false" customHeight="false" outlineLevel="0" collapsed="false">
      <c r="C241" s="95"/>
      <c r="G241" s="3"/>
    </row>
    <row r="242" customFormat="false" ht="12.75" hidden="false" customHeight="false" outlineLevel="0" collapsed="false">
      <c r="C242" s="95"/>
      <c r="G242" s="3"/>
    </row>
    <row r="243" customFormat="false" ht="12.75" hidden="false" customHeight="false" outlineLevel="0" collapsed="false">
      <c r="C243" s="95"/>
      <c r="G243" s="3"/>
    </row>
    <row r="244" customFormat="false" ht="12.75" hidden="false" customHeight="false" outlineLevel="0" collapsed="false">
      <c r="C244" s="95"/>
      <c r="G244" s="3"/>
    </row>
    <row r="245" customFormat="false" ht="12.75" hidden="false" customHeight="false" outlineLevel="0" collapsed="false">
      <c r="C245" s="95"/>
      <c r="G245" s="3"/>
    </row>
    <row r="246" customFormat="false" ht="12.75" hidden="false" customHeight="false" outlineLevel="0" collapsed="false">
      <c r="C246" s="95"/>
      <c r="G246" s="3"/>
    </row>
    <row r="247" customFormat="false" ht="12.75" hidden="false" customHeight="false" outlineLevel="0" collapsed="false">
      <c r="C247" s="95"/>
      <c r="G247" s="3"/>
    </row>
    <row r="248" customFormat="false" ht="12.75" hidden="false" customHeight="false" outlineLevel="0" collapsed="false">
      <c r="C248" s="95"/>
      <c r="G248" s="3"/>
    </row>
    <row r="249" customFormat="false" ht="12.75" hidden="false" customHeight="false" outlineLevel="0" collapsed="false">
      <c r="C249" s="95"/>
      <c r="G249" s="3"/>
    </row>
    <row r="250" customFormat="false" ht="12.75" hidden="false" customHeight="false" outlineLevel="0" collapsed="false">
      <c r="C250" s="95"/>
      <c r="G250" s="3"/>
    </row>
    <row r="251" customFormat="false" ht="12.75" hidden="false" customHeight="false" outlineLevel="0" collapsed="false">
      <c r="C251" s="95"/>
      <c r="G251" s="3"/>
    </row>
    <row r="252" customFormat="false" ht="12.75" hidden="false" customHeight="false" outlineLevel="0" collapsed="false">
      <c r="C252" s="95"/>
      <c r="G252" s="3"/>
    </row>
    <row r="253" customFormat="false" ht="12.75" hidden="false" customHeight="false" outlineLevel="0" collapsed="false">
      <c r="C253" s="95"/>
      <c r="G253" s="3"/>
    </row>
    <row r="254" customFormat="false" ht="12.75" hidden="false" customHeight="false" outlineLevel="0" collapsed="false">
      <c r="C254" s="95"/>
      <c r="G254" s="3"/>
    </row>
    <row r="255" customFormat="false" ht="12.75" hidden="false" customHeight="false" outlineLevel="0" collapsed="false">
      <c r="C255" s="95"/>
      <c r="G255" s="3"/>
    </row>
    <row r="256" customFormat="false" ht="12.75" hidden="false" customHeight="false" outlineLevel="0" collapsed="false">
      <c r="C256" s="95"/>
      <c r="G256" s="3"/>
    </row>
    <row r="257" customFormat="false" ht="12.75" hidden="false" customHeight="false" outlineLevel="0" collapsed="false">
      <c r="C257" s="95"/>
      <c r="G257" s="3"/>
    </row>
    <row r="258" customFormat="false" ht="12.75" hidden="false" customHeight="false" outlineLevel="0" collapsed="false">
      <c r="C258" s="95"/>
      <c r="G258" s="3"/>
    </row>
    <row r="259" customFormat="false" ht="12.75" hidden="false" customHeight="false" outlineLevel="0" collapsed="false">
      <c r="C259" s="95"/>
      <c r="G259" s="3"/>
    </row>
    <row r="260" customFormat="false" ht="12.75" hidden="false" customHeight="false" outlineLevel="0" collapsed="false">
      <c r="C260" s="95"/>
      <c r="G260" s="3"/>
    </row>
    <row r="261" customFormat="false" ht="12.75" hidden="false" customHeight="false" outlineLevel="0" collapsed="false">
      <c r="C261" s="95"/>
      <c r="G261" s="3"/>
    </row>
    <row r="262" customFormat="false" ht="12.75" hidden="false" customHeight="false" outlineLevel="0" collapsed="false">
      <c r="C262" s="95"/>
      <c r="G262" s="3"/>
    </row>
    <row r="263" customFormat="false" ht="12.75" hidden="false" customHeight="false" outlineLevel="0" collapsed="false">
      <c r="C263" s="95"/>
      <c r="G263" s="3"/>
    </row>
    <row r="264" customFormat="false" ht="12.75" hidden="false" customHeight="false" outlineLevel="0" collapsed="false">
      <c r="C264" s="95"/>
      <c r="G264" s="3"/>
    </row>
    <row r="265" customFormat="false" ht="12.75" hidden="false" customHeight="false" outlineLevel="0" collapsed="false">
      <c r="C265" s="95"/>
      <c r="G265" s="3"/>
    </row>
    <row r="266" customFormat="false" ht="12.75" hidden="false" customHeight="false" outlineLevel="0" collapsed="false">
      <c r="C266" s="95"/>
      <c r="G266" s="3"/>
    </row>
    <row r="267" customFormat="false" ht="12.75" hidden="false" customHeight="false" outlineLevel="0" collapsed="false">
      <c r="C267" s="95"/>
      <c r="G267" s="3"/>
    </row>
    <row r="268" customFormat="false" ht="12.75" hidden="false" customHeight="false" outlineLevel="0" collapsed="false">
      <c r="C268" s="95"/>
      <c r="G268" s="3"/>
    </row>
    <row r="269" customFormat="false" ht="12.75" hidden="false" customHeight="false" outlineLevel="0" collapsed="false">
      <c r="C269" s="95"/>
      <c r="G26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95" width="10.85"/>
    <col collapsed="false" customWidth="true" hidden="false" outlineLevel="0" max="4" min="4" style="0" width="27.7"/>
    <col collapsed="false" customWidth="true" hidden="false" outlineLevel="0" max="5" min="5" style="0" width="30.41"/>
    <col collapsed="false" customWidth="true" hidden="false" outlineLevel="0" max="6" min="6" style="3" width="3.7"/>
    <col collapsed="false" customWidth="true" hidden="false" outlineLevel="0" max="7" min="7" style="3" width="9.56"/>
  </cols>
  <sheetData>
    <row r="1" customFormat="false" ht="12.75" hidden="false" customHeight="true" outlineLevel="0" collapsed="false">
      <c r="A1" s="120" t="s">
        <v>317</v>
      </c>
      <c r="B1" s="120"/>
      <c r="C1" s="120"/>
      <c r="D1" s="120"/>
      <c r="E1" s="120"/>
      <c r="F1" s="120"/>
      <c r="G1" s="120"/>
    </row>
    <row r="2" s="102" customFormat="true" ht="12.75" hidden="false" customHeight="true" outlineLevel="0" collapsed="false">
      <c r="A2" s="97" t="n">
        <v>110080</v>
      </c>
      <c r="B2" s="98" t="n">
        <v>21202</v>
      </c>
      <c r="C2" s="98" t="s">
        <v>267</v>
      </c>
      <c r="D2" s="98" t="s">
        <v>14</v>
      </c>
      <c r="E2" s="98" t="s">
        <v>15</v>
      </c>
      <c r="F2" s="100" t="n">
        <v>8</v>
      </c>
      <c r="G2" s="101" t="s">
        <v>16</v>
      </c>
    </row>
    <row r="3" s="102" customFormat="true" ht="12.75" hidden="false" customHeight="true" outlineLevel="0" collapsed="false">
      <c r="A3" s="103" t="n">
        <v>110091</v>
      </c>
      <c r="B3" s="104" t="n">
        <v>215238</v>
      </c>
      <c r="C3" s="104" t="s">
        <v>267</v>
      </c>
      <c r="D3" s="104" t="s">
        <v>22</v>
      </c>
      <c r="E3" s="104" t="s">
        <v>15</v>
      </c>
      <c r="F3" s="106" t="n">
        <v>6</v>
      </c>
      <c r="G3" s="107" t="s">
        <v>19</v>
      </c>
    </row>
    <row r="4" s="102" customFormat="true" ht="12.75" hidden="false" customHeight="true" outlineLevel="0" collapsed="false">
      <c r="A4" s="103" t="n">
        <v>110094</v>
      </c>
      <c r="B4" s="104" t="n">
        <v>214630</v>
      </c>
      <c r="C4" s="104" t="s">
        <v>267</v>
      </c>
      <c r="D4" s="104" t="s">
        <v>18</v>
      </c>
      <c r="E4" s="104" t="s">
        <v>15</v>
      </c>
      <c r="F4" s="106" t="n">
        <v>5</v>
      </c>
      <c r="G4" s="107" t="s">
        <v>20</v>
      </c>
    </row>
    <row r="5" customFormat="false" ht="12.75" hidden="false" customHeight="true" outlineLevel="0" collapsed="false">
      <c r="A5" s="108"/>
      <c r="B5" s="109"/>
      <c r="C5" s="109"/>
      <c r="D5" s="109"/>
      <c r="E5" s="109"/>
      <c r="F5" s="111"/>
      <c r="G5" s="112"/>
    </row>
    <row r="6" s="102" customFormat="true" ht="12.75" hidden="false" customHeight="true" outlineLevel="0" collapsed="false">
      <c r="A6" s="103" t="n">
        <v>110047</v>
      </c>
      <c r="B6" s="104" t="n">
        <v>51648</v>
      </c>
      <c r="C6" s="104" t="s">
        <v>270</v>
      </c>
      <c r="D6" s="104" t="s">
        <v>33</v>
      </c>
      <c r="E6" s="104" t="s">
        <v>34</v>
      </c>
      <c r="F6" s="106" t="n">
        <v>8</v>
      </c>
      <c r="G6" s="107" t="s">
        <v>16</v>
      </c>
    </row>
    <row r="7" s="102" customFormat="true" ht="12.75" hidden="false" customHeight="true" outlineLevel="0" collapsed="false">
      <c r="A7" s="103" t="n">
        <v>110215</v>
      </c>
      <c r="B7" s="104" t="n">
        <v>21269</v>
      </c>
      <c r="C7" s="104" t="s">
        <v>270</v>
      </c>
      <c r="D7" s="104" t="s">
        <v>37</v>
      </c>
      <c r="E7" s="104" t="s">
        <v>36</v>
      </c>
      <c r="F7" s="106" t="n">
        <v>6</v>
      </c>
      <c r="G7" s="107" t="s">
        <v>19</v>
      </c>
    </row>
    <row r="8" s="102" customFormat="true" ht="12.75" hidden="false" customHeight="true" outlineLevel="0" collapsed="false">
      <c r="A8" s="103" t="n">
        <v>110137</v>
      </c>
      <c r="B8" s="104" t="n">
        <v>21343</v>
      </c>
      <c r="C8" s="104" t="s">
        <v>270</v>
      </c>
      <c r="D8" s="104" t="s">
        <v>50</v>
      </c>
      <c r="E8" s="104" t="s">
        <v>51</v>
      </c>
      <c r="F8" s="106" t="n">
        <v>5</v>
      </c>
      <c r="G8" s="107" t="s">
        <v>20</v>
      </c>
    </row>
    <row r="9" s="102" customFormat="true" ht="12.75" hidden="false" customHeight="true" outlineLevel="0" collapsed="false">
      <c r="A9" s="103" t="n">
        <v>110065</v>
      </c>
      <c r="B9" s="104" t="n">
        <v>214850</v>
      </c>
      <c r="C9" s="104" t="s">
        <v>270</v>
      </c>
      <c r="D9" s="104" t="s">
        <v>35</v>
      </c>
      <c r="E9" s="104" t="s">
        <v>36</v>
      </c>
      <c r="F9" s="106" t="n">
        <v>4</v>
      </c>
      <c r="G9" s="107" t="s">
        <v>23</v>
      </c>
    </row>
    <row r="10" s="102" customFormat="true" ht="12.75" hidden="false" customHeight="true" outlineLevel="0" collapsed="false">
      <c r="A10" s="103" t="n">
        <v>110058</v>
      </c>
      <c r="B10" s="104" t="n">
        <v>21030</v>
      </c>
      <c r="C10" s="104" t="s">
        <v>270</v>
      </c>
      <c r="D10" s="104" t="s">
        <v>46</v>
      </c>
      <c r="E10" s="104" t="s">
        <v>36</v>
      </c>
      <c r="F10" s="106" t="n">
        <v>2</v>
      </c>
      <c r="G10" s="107" t="s">
        <v>31</v>
      </c>
    </row>
    <row r="11" s="102" customFormat="true" ht="12.75" hidden="false" customHeight="true" outlineLevel="0" collapsed="false">
      <c r="A11" s="103" t="n">
        <v>110066</v>
      </c>
      <c r="B11" s="104" t="n">
        <v>214621</v>
      </c>
      <c r="C11" s="104" t="s">
        <v>270</v>
      </c>
      <c r="D11" s="104" t="s">
        <v>43</v>
      </c>
      <c r="E11" s="104" t="s">
        <v>36</v>
      </c>
      <c r="F11" s="106" t="n">
        <v>2</v>
      </c>
      <c r="G11" s="107" t="s">
        <v>31</v>
      </c>
    </row>
    <row r="12" customFormat="false" ht="12.75" hidden="false" customHeight="true" outlineLevel="0" collapsed="false">
      <c r="A12" s="108"/>
      <c r="B12" s="109"/>
      <c r="C12" s="109"/>
      <c r="D12" s="109"/>
      <c r="E12" s="109"/>
      <c r="F12" s="111"/>
      <c r="G12" s="112"/>
    </row>
    <row r="13" s="102" customFormat="true" ht="12.75" hidden="false" customHeight="true" outlineLevel="0" collapsed="false">
      <c r="A13" s="103" t="n">
        <v>110145</v>
      </c>
      <c r="B13" s="104" t="n">
        <v>21845</v>
      </c>
      <c r="C13" s="104" t="s">
        <v>273</v>
      </c>
      <c r="D13" s="104" t="s">
        <v>57</v>
      </c>
      <c r="E13" s="104" t="s">
        <v>58</v>
      </c>
      <c r="F13" s="106" t="n">
        <v>8</v>
      </c>
      <c r="G13" s="107" t="s">
        <v>16</v>
      </c>
    </row>
    <row r="14" s="102" customFormat="true" ht="12.75" hidden="false" customHeight="true" outlineLevel="0" collapsed="false">
      <c r="A14" s="103" t="n">
        <v>110059</v>
      </c>
      <c r="B14" s="104" t="n">
        <v>214586</v>
      </c>
      <c r="C14" s="104" t="s">
        <v>273</v>
      </c>
      <c r="D14" s="104" t="s">
        <v>63</v>
      </c>
      <c r="E14" s="104" t="s">
        <v>36</v>
      </c>
      <c r="F14" s="106" t="n">
        <v>6</v>
      </c>
      <c r="G14" s="107" t="s">
        <v>19</v>
      </c>
    </row>
    <row r="15" s="102" customFormat="true" ht="12.75" hidden="false" customHeight="true" outlineLevel="0" collapsed="false">
      <c r="A15" s="103" t="n">
        <v>110182</v>
      </c>
      <c r="B15" s="104" t="n">
        <v>51563</v>
      </c>
      <c r="C15" s="104" t="s">
        <v>273</v>
      </c>
      <c r="D15" s="104" t="s">
        <v>59</v>
      </c>
      <c r="E15" s="104" t="s">
        <v>36</v>
      </c>
      <c r="F15" s="106" t="n">
        <v>5</v>
      </c>
      <c r="G15" s="107" t="s">
        <v>20</v>
      </c>
    </row>
    <row r="16" s="102" customFormat="true" ht="12.75" hidden="false" customHeight="true" outlineLevel="0" collapsed="false">
      <c r="A16" s="103" t="n">
        <v>110285</v>
      </c>
      <c r="B16" s="104" t="n">
        <v>214686</v>
      </c>
      <c r="C16" s="104" t="s">
        <v>273</v>
      </c>
      <c r="D16" s="104" t="s">
        <v>318</v>
      </c>
      <c r="E16" s="104" t="s">
        <v>65</v>
      </c>
      <c r="F16" s="106" t="n">
        <v>4</v>
      </c>
      <c r="G16" s="107" t="s">
        <v>23</v>
      </c>
    </row>
    <row r="17" s="102" customFormat="true" ht="12.75" hidden="false" customHeight="true" outlineLevel="0" collapsed="false">
      <c r="A17" s="103" t="n">
        <v>110147</v>
      </c>
      <c r="B17" s="104" t="n">
        <v>214861</v>
      </c>
      <c r="C17" s="104" t="s">
        <v>273</v>
      </c>
      <c r="D17" s="104" t="s">
        <v>61</v>
      </c>
      <c r="E17" s="104" t="s">
        <v>36</v>
      </c>
      <c r="F17" s="106" t="n">
        <v>2</v>
      </c>
      <c r="G17" s="107" t="s">
        <v>31</v>
      </c>
    </row>
    <row r="18" customFormat="false" ht="12.75" hidden="false" customHeight="true" outlineLevel="0" collapsed="false">
      <c r="A18" s="108"/>
      <c r="B18" s="109"/>
      <c r="C18" s="109"/>
      <c r="D18" s="109"/>
      <c r="E18" s="109"/>
      <c r="F18" s="111"/>
      <c r="G18" s="112"/>
    </row>
    <row r="19" s="102" customFormat="true" ht="12.75" hidden="false" customHeight="true" outlineLevel="0" collapsed="false">
      <c r="A19" s="103" t="n">
        <v>110099</v>
      </c>
      <c r="B19" s="104" t="n">
        <v>215137</v>
      </c>
      <c r="C19" s="104" t="s">
        <v>275</v>
      </c>
      <c r="D19" s="104" t="s">
        <v>74</v>
      </c>
      <c r="E19" s="104" t="s">
        <v>15</v>
      </c>
      <c r="F19" s="106" t="n">
        <v>8</v>
      </c>
      <c r="G19" s="107" t="s">
        <v>16</v>
      </c>
    </row>
    <row r="20" s="102" customFormat="true" ht="12.75" hidden="false" customHeight="true" outlineLevel="0" collapsed="false">
      <c r="A20" s="103" t="n">
        <v>110063</v>
      </c>
      <c r="B20" s="104" t="n">
        <v>214912</v>
      </c>
      <c r="C20" s="104" t="s">
        <v>275</v>
      </c>
      <c r="D20" s="104" t="s">
        <v>75</v>
      </c>
      <c r="E20" s="104" t="s">
        <v>36</v>
      </c>
      <c r="F20" s="106" t="n">
        <v>6</v>
      </c>
      <c r="G20" s="107" t="s">
        <v>19</v>
      </c>
    </row>
    <row r="21" s="102" customFormat="true" ht="12.75" hidden="false" customHeight="true" outlineLevel="0" collapsed="false">
      <c r="A21" s="103" t="n">
        <v>109975</v>
      </c>
      <c r="B21" s="104" t="n">
        <v>21674</v>
      </c>
      <c r="C21" s="104" t="s">
        <v>275</v>
      </c>
      <c r="D21" s="104" t="s">
        <v>76</v>
      </c>
      <c r="E21" s="104" t="s">
        <v>77</v>
      </c>
      <c r="F21" s="106" t="n">
        <v>5</v>
      </c>
      <c r="G21" s="107" t="s">
        <v>20</v>
      </c>
    </row>
    <row r="22" s="102" customFormat="true" ht="12.75" hidden="false" customHeight="true" outlineLevel="0" collapsed="false">
      <c r="A22" s="103" t="n">
        <v>110119</v>
      </c>
      <c r="B22" s="104" t="n">
        <v>215233</v>
      </c>
      <c r="C22" s="104" t="s">
        <v>275</v>
      </c>
      <c r="D22" s="104" t="s">
        <v>78</v>
      </c>
      <c r="E22" s="104" t="s">
        <v>15</v>
      </c>
      <c r="F22" s="106" t="n">
        <v>4</v>
      </c>
      <c r="G22" s="107" t="s">
        <v>23</v>
      </c>
    </row>
    <row r="23" s="102" customFormat="true" ht="12.75" hidden="false" customHeight="true" outlineLevel="0" collapsed="false">
      <c r="A23" s="103" t="n">
        <v>110067</v>
      </c>
      <c r="B23" s="104" t="n">
        <v>215181</v>
      </c>
      <c r="C23" s="104" t="s">
        <v>275</v>
      </c>
      <c r="D23" s="104" t="s">
        <v>86</v>
      </c>
      <c r="E23" s="104" t="s">
        <v>36</v>
      </c>
      <c r="F23" s="106" t="n">
        <v>2</v>
      </c>
      <c r="G23" s="107" t="s">
        <v>31</v>
      </c>
    </row>
    <row r="24" s="102" customFormat="true" ht="12.75" hidden="false" customHeight="true" outlineLevel="0" collapsed="false">
      <c r="A24" s="103" t="n">
        <v>110252</v>
      </c>
      <c r="B24" s="104" t="n">
        <v>215139</v>
      </c>
      <c r="C24" s="104" t="s">
        <v>275</v>
      </c>
      <c r="D24" s="104" t="s">
        <v>79</v>
      </c>
      <c r="E24" s="104" t="s">
        <v>25</v>
      </c>
      <c r="F24" s="106" t="n">
        <v>2</v>
      </c>
      <c r="G24" s="107" t="s">
        <v>31</v>
      </c>
    </row>
    <row r="25" customFormat="false" ht="12.75" hidden="false" customHeight="true" outlineLevel="0" collapsed="false">
      <c r="A25" s="108"/>
      <c r="B25" s="109"/>
      <c r="C25" s="109"/>
      <c r="D25" s="109"/>
      <c r="E25" s="109"/>
      <c r="F25" s="111"/>
      <c r="G25" s="112"/>
    </row>
    <row r="26" s="102" customFormat="true" ht="12.75" hidden="false" customHeight="true" outlineLevel="0" collapsed="false">
      <c r="A26" s="103" t="n">
        <v>110177</v>
      </c>
      <c r="B26" s="104" t="n">
        <v>21834</v>
      </c>
      <c r="C26" s="104" t="s">
        <v>299</v>
      </c>
      <c r="D26" s="104" t="s">
        <v>244</v>
      </c>
      <c r="E26" s="104" t="s">
        <v>36</v>
      </c>
      <c r="F26" s="106" t="n">
        <v>8</v>
      </c>
      <c r="G26" s="107" t="s">
        <v>16</v>
      </c>
    </row>
    <row r="27" s="102" customFormat="true" ht="12.75" hidden="false" customHeight="true" outlineLevel="0" collapsed="false">
      <c r="A27" s="103" t="n">
        <v>110135</v>
      </c>
      <c r="B27" s="104" t="n">
        <v>21342</v>
      </c>
      <c r="C27" s="104" t="s">
        <v>299</v>
      </c>
      <c r="D27" s="104" t="s">
        <v>245</v>
      </c>
      <c r="E27" s="104" t="s">
        <v>51</v>
      </c>
      <c r="F27" s="106" t="n">
        <v>6</v>
      </c>
      <c r="G27" s="107" t="s">
        <v>19</v>
      </c>
    </row>
    <row r="28" s="102" customFormat="true" ht="12.75" hidden="false" customHeight="true" outlineLevel="0" collapsed="false">
      <c r="A28" s="103" t="n">
        <v>109953</v>
      </c>
      <c r="B28" s="104" t="n">
        <v>21953</v>
      </c>
      <c r="C28" s="104" t="s">
        <v>299</v>
      </c>
      <c r="D28" s="104" t="s">
        <v>247</v>
      </c>
      <c r="E28" s="104" t="s">
        <v>110</v>
      </c>
      <c r="F28" s="106" t="n">
        <v>5</v>
      </c>
      <c r="G28" s="107" t="s">
        <v>20</v>
      </c>
    </row>
    <row r="29" s="102" customFormat="true" ht="12.75" hidden="false" customHeight="true" outlineLevel="0" collapsed="false">
      <c r="A29" s="103" t="n">
        <v>110235</v>
      </c>
      <c r="B29" s="104" t="n">
        <v>215097</v>
      </c>
      <c r="C29" s="104" t="s">
        <v>299</v>
      </c>
      <c r="D29" s="104" t="s">
        <v>252</v>
      </c>
      <c r="E29" s="104" t="s">
        <v>40</v>
      </c>
      <c r="F29" s="106" t="n">
        <v>4</v>
      </c>
      <c r="G29" s="107" t="s">
        <v>23</v>
      </c>
    </row>
    <row r="30" s="102" customFormat="true" ht="12.75" hidden="false" customHeight="true" outlineLevel="0" collapsed="false">
      <c r="A30" s="103" t="n">
        <v>110149</v>
      </c>
      <c r="B30" s="104" t="n">
        <v>215151</v>
      </c>
      <c r="C30" s="104" t="s">
        <v>299</v>
      </c>
      <c r="D30" s="104" t="s">
        <v>246</v>
      </c>
      <c r="E30" s="104" t="s">
        <v>124</v>
      </c>
      <c r="F30" s="106" t="n">
        <v>2</v>
      </c>
      <c r="G30" s="107" t="s">
        <v>31</v>
      </c>
    </row>
    <row r="31" s="102" customFormat="true" ht="12.75" hidden="false" customHeight="true" outlineLevel="0" collapsed="false">
      <c r="A31" s="103" t="n">
        <v>110190</v>
      </c>
      <c r="B31" s="104" t="n">
        <v>215276</v>
      </c>
      <c r="C31" s="104" t="s">
        <v>299</v>
      </c>
      <c r="D31" s="104" t="s">
        <v>257</v>
      </c>
      <c r="E31" s="104" t="s">
        <v>110</v>
      </c>
      <c r="F31" s="106" t="n">
        <v>2</v>
      </c>
      <c r="G31" s="107" t="s">
        <v>31</v>
      </c>
    </row>
    <row r="32" s="102" customFormat="true" ht="12.75" hidden="false" customHeight="true" outlineLevel="0" collapsed="false">
      <c r="A32" s="103" t="n">
        <v>110237</v>
      </c>
      <c r="B32" s="104" t="n">
        <v>214892</v>
      </c>
      <c r="C32" s="104" t="s">
        <v>299</v>
      </c>
      <c r="D32" s="104" t="s">
        <v>249</v>
      </c>
      <c r="E32" s="104" t="s">
        <v>40</v>
      </c>
      <c r="F32" s="106" t="n">
        <v>2</v>
      </c>
      <c r="G32" s="107" t="s">
        <v>31</v>
      </c>
    </row>
    <row r="33" s="102" customFormat="true" ht="12.75" hidden="false" customHeight="true" outlineLevel="0" collapsed="false">
      <c r="A33" s="103" t="n">
        <v>110271</v>
      </c>
      <c r="B33" s="104" t="n">
        <v>215211</v>
      </c>
      <c r="C33" s="104" t="s">
        <v>299</v>
      </c>
      <c r="D33" s="104" t="s">
        <v>258</v>
      </c>
      <c r="E33" s="104" t="s">
        <v>28</v>
      </c>
      <c r="F33" s="106" t="n">
        <v>2</v>
      </c>
      <c r="G33" s="107" t="s">
        <v>31</v>
      </c>
    </row>
    <row r="34" s="102" customFormat="true" ht="12.75" hidden="false" customHeight="true" outlineLevel="0" collapsed="false">
      <c r="A34" s="103" t="n">
        <v>110254</v>
      </c>
      <c r="B34" s="104" t="n">
        <v>21946</v>
      </c>
      <c r="C34" s="104" t="s">
        <v>299</v>
      </c>
      <c r="D34" s="104" t="s">
        <v>256</v>
      </c>
      <c r="E34" s="104" t="s">
        <v>36</v>
      </c>
      <c r="F34" s="106" t="n">
        <v>1</v>
      </c>
      <c r="G34" s="107" t="s">
        <v>67</v>
      </c>
    </row>
    <row r="35" customFormat="false" ht="12.75" hidden="false" customHeight="true" outlineLevel="0" collapsed="false">
      <c r="A35" s="108"/>
      <c r="B35" s="109"/>
      <c r="C35" s="109"/>
      <c r="D35" s="109"/>
      <c r="E35" s="109"/>
      <c r="F35" s="111"/>
      <c r="G35" s="112"/>
    </row>
    <row r="36" s="102" customFormat="true" ht="12.75" hidden="false" customHeight="true" outlineLevel="0" collapsed="false">
      <c r="A36" s="103" t="n">
        <v>110152</v>
      </c>
      <c r="B36" s="104" t="n">
        <v>214574</v>
      </c>
      <c r="C36" s="104" t="s">
        <v>286</v>
      </c>
      <c r="D36" s="104" t="s">
        <v>105</v>
      </c>
      <c r="E36" s="104" t="s">
        <v>30</v>
      </c>
      <c r="F36" s="106" t="n">
        <v>8</v>
      </c>
      <c r="G36" s="107" t="s">
        <v>16</v>
      </c>
    </row>
    <row r="37" s="102" customFormat="true" ht="12.75" hidden="false" customHeight="true" outlineLevel="0" collapsed="false">
      <c r="A37" s="103" t="n">
        <v>109947</v>
      </c>
      <c r="B37" s="104" t="n">
        <v>215146</v>
      </c>
      <c r="C37" s="104" t="s">
        <v>286</v>
      </c>
      <c r="D37" s="104" t="s">
        <v>109</v>
      </c>
      <c r="E37" s="104" t="s">
        <v>110</v>
      </c>
      <c r="F37" s="106" t="n">
        <v>6</v>
      </c>
      <c r="G37" s="107" t="s">
        <v>19</v>
      </c>
    </row>
    <row r="38" customFormat="false" ht="12.75" hidden="false" customHeight="true" outlineLevel="0" collapsed="false">
      <c r="A38" s="108"/>
      <c r="B38" s="109"/>
      <c r="C38" s="109"/>
      <c r="D38" s="109"/>
      <c r="E38" s="109"/>
      <c r="F38" s="111"/>
      <c r="G38" s="112"/>
    </row>
    <row r="39" s="102" customFormat="true" ht="12.75" hidden="false" customHeight="true" outlineLevel="0" collapsed="false">
      <c r="A39" s="103" t="n">
        <v>110000</v>
      </c>
      <c r="B39" s="104" t="n">
        <v>214558</v>
      </c>
      <c r="C39" s="104" t="s">
        <v>289</v>
      </c>
      <c r="D39" s="104" t="s">
        <v>118</v>
      </c>
      <c r="E39" s="104" t="s">
        <v>42</v>
      </c>
      <c r="F39" s="106" t="n">
        <v>8</v>
      </c>
      <c r="G39" s="107" t="s">
        <v>16</v>
      </c>
    </row>
    <row r="40" s="102" customFormat="true" ht="12.75" hidden="false" customHeight="true" outlineLevel="0" collapsed="false">
      <c r="A40" s="103" t="n">
        <v>110302</v>
      </c>
      <c r="B40" s="104" t="n">
        <v>21037</v>
      </c>
      <c r="C40" s="104" t="s">
        <v>289</v>
      </c>
      <c r="D40" s="104" t="s">
        <v>125</v>
      </c>
      <c r="E40" s="104" t="s">
        <v>36</v>
      </c>
      <c r="F40" s="106" t="n">
        <v>6</v>
      </c>
      <c r="G40" s="107" t="s">
        <v>19</v>
      </c>
    </row>
    <row r="41" s="102" customFormat="true" ht="12.75" hidden="false" customHeight="true" outlineLevel="0" collapsed="false">
      <c r="A41" s="103" t="n">
        <v>110242</v>
      </c>
      <c r="B41" s="104" t="n">
        <v>214894</v>
      </c>
      <c r="C41" s="104" t="s">
        <v>289</v>
      </c>
      <c r="D41" s="104" t="s">
        <v>119</v>
      </c>
      <c r="E41" s="104" t="s">
        <v>40</v>
      </c>
      <c r="F41" s="106" t="n">
        <v>5</v>
      </c>
      <c r="G41" s="107" t="s">
        <v>20</v>
      </c>
    </row>
    <row r="42" s="102" customFormat="true" ht="12.75" hidden="false" customHeight="true" outlineLevel="0" collapsed="false">
      <c r="A42" s="103" t="n">
        <v>110341</v>
      </c>
      <c r="B42" s="104" t="n">
        <v>215273</v>
      </c>
      <c r="C42" s="104" t="s">
        <v>289</v>
      </c>
      <c r="D42" s="104" t="s">
        <v>127</v>
      </c>
      <c r="E42" s="104" t="s">
        <v>15</v>
      </c>
      <c r="F42" s="106" t="n">
        <v>4</v>
      </c>
      <c r="G42" s="107" t="s">
        <v>23</v>
      </c>
    </row>
    <row r="43" s="102" customFormat="true" ht="12.75" hidden="false" customHeight="true" outlineLevel="0" collapsed="false">
      <c r="A43" s="103" t="n">
        <v>109985</v>
      </c>
      <c r="B43" s="104" t="n">
        <v>21272</v>
      </c>
      <c r="C43" s="104" t="s">
        <v>289</v>
      </c>
      <c r="D43" s="104" t="s">
        <v>131</v>
      </c>
      <c r="E43" s="104" t="s">
        <v>77</v>
      </c>
      <c r="F43" s="106" t="n">
        <v>2</v>
      </c>
      <c r="G43" s="107" t="s">
        <v>31</v>
      </c>
    </row>
    <row r="44" s="102" customFormat="true" ht="12.75" hidden="false" customHeight="true" outlineLevel="0" collapsed="false">
      <c r="A44" s="103" t="n">
        <v>110150</v>
      </c>
      <c r="B44" s="104" t="n">
        <v>215149</v>
      </c>
      <c r="C44" s="104" t="s">
        <v>289</v>
      </c>
      <c r="D44" s="104" t="s">
        <v>123</v>
      </c>
      <c r="E44" s="104" t="s">
        <v>124</v>
      </c>
      <c r="F44" s="106" t="n">
        <v>2</v>
      </c>
      <c r="G44" s="107" t="s">
        <v>31</v>
      </c>
    </row>
    <row r="45" s="102" customFormat="true" ht="12.75" hidden="false" customHeight="true" outlineLevel="0" collapsed="false">
      <c r="A45" s="103" t="n">
        <v>110159</v>
      </c>
      <c r="B45" s="104" t="n">
        <v>21960</v>
      </c>
      <c r="C45" s="104" t="s">
        <v>289</v>
      </c>
      <c r="D45" s="104" t="s">
        <v>136</v>
      </c>
      <c r="E45" s="104" t="s">
        <v>110</v>
      </c>
      <c r="F45" s="106" t="n">
        <v>2</v>
      </c>
      <c r="G45" s="107" t="s">
        <v>31</v>
      </c>
    </row>
    <row r="46" s="102" customFormat="true" ht="12.75" hidden="false" customHeight="true" outlineLevel="0" collapsed="false">
      <c r="A46" s="103" t="n">
        <v>110300</v>
      </c>
      <c r="B46" s="104" t="n">
        <v>214651</v>
      </c>
      <c r="C46" s="104" t="s">
        <v>289</v>
      </c>
      <c r="D46" s="104" t="s">
        <v>120</v>
      </c>
      <c r="E46" s="104" t="s">
        <v>28</v>
      </c>
      <c r="F46" s="106" t="n">
        <v>2</v>
      </c>
      <c r="G46" s="107" t="s">
        <v>31</v>
      </c>
    </row>
    <row r="47" s="102" customFormat="true" ht="12.75" hidden="false" customHeight="true" outlineLevel="0" collapsed="false">
      <c r="A47" s="103" t="n">
        <v>110052</v>
      </c>
      <c r="B47" s="104" t="n">
        <v>215069</v>
      </c>
      <c r="C47" s="104" t="s">
        <v>289</v>
      </c>
      <c r="D47" s="104" t="s">
        <v>121</v>
      </c>
      <c r="E47" s="104" t="s">
        <v>70</v>
      </c>
      <c r="F47" s="106" t="n">
        <v>1</v>
      </c>
      <c r="G47" s="107" t="s">
        <v>67</v>
      </c>
    </row>
    <row r="48" s="102" customFormat="true" ht="12.75" hidden="false" customHeight="true" outlineLevel="0" collapsed="false">
      <c r="A48" s="103" t="n">
        <v>110191</v>
      </c>
      <c r="B48" s="104" t="n">
        <v>21376</v>
      </c>
      <c r="C48" s="104" t="s">
        <v>289</v>
      </c>
      <c r="D48" s="104" t="s">
        <v>139</v>
      </c>
      <c r="E48" s="104" t="s">
        <v>58</v>
      </c>
      <c r="F48" s="106" t="n">
        <v>1</v>
      </c>
      <c r="G48" s="107" t="s">
        <v>67</v>
      </c>
    </row>
    <row r="49" s="102" customFormat="true" ht="12.75" hidden="false" customHeight="true" outlineLevel="0" collapsed="false">
      <c r="A49" s="103" t="n">
        <v>110102</v>
      </c>
      <c r="B49" s="104" t="n">
        <v>215136</v>
      </c>
      <c r="C49" s="104" t="s">
        <v>289</v>
      </c>
      <c r="D49" s="104" t="s">
        <v>132</v>
      </c>
      <c r="E49" s="104" t="s">
        <v>15</v>
      </c>
      <c r="F49" s="106" t="n">
        <v>1</v>
      </c>
      <c r="G49" s="107" t="s">
        <v>67</v>
      </c>
    </row>
    <row r="50" s="102" customFormat="true" ht="12.75" hidden="false" customHeight="true" outlineLevel="0" collapsed="false">
      <c r="A50" s="103" t="n">
        <v>110204</v>
      </c>
      <c r="B50" s="104" t="n">
        <v>214977</v>
      </c>
      <c r="C50" s="104" t="s">
        <v>289</v>
      </c>
      <c r="D50" s="104" t="s">
        <v>126</v>
      </c>
      <c r="E50" s="104" t="s">
        <v>36</v>
      </c>
      <c r="F50" s="106" t="n">
        <v>1</v>
      </c>
      <c r="G50" s="107" t="s">
        <v>67</v>
      </c>
    </row>
    <row r="51" s="102" customFormat="true" ht="12.75" hidden="false" customHeight="true" outlineLevel="0" collapsed="false">
      <c r="A51" s="103" t="n">
        <v>110321</v>
      </c>
      <c r="B51" s="104" t="n">
        <v>214717</v>
      </c>
      <c r="C51" s="104" t="s">
        <v>289</v>
      </c>
      <c r="D51" s="104" t="s">
        <v>128</v>
      </c>
      <c r="E51" s="104" t="s">
        <v>25</v>
      </c>
      <c r="F51" s="106" t="n">
        <v>1</v>
      </c>
      <c r="G51" s="107" t="s">
        <v>67</v>
      </c>
    </row>
    <row r="52" customFormat="false" ht="12.75" hidden="false" customHeight="true" outlineLevel="0" collapsed="false">
      <c r="A52" s="108"/>
      <c r="B52" s="109"/>
      <c r="C52" s="109"/>
      <c r="D52" s="109"/>
      <c r="E52" s="109"/>
      <c r="F52" s="111"/>
      <c r="G52" s="112"/>
    </row>
    <row r="53" s="102" customFormat="true" ht="12.75" hidden="false" customHeight="true" outlineLevel="0" collapsed="false">
      <c r="A53" s="103" t="n">
        <v>110055</v>
      </c>
      <c r="B53" s="104" t="n">
        <v>21140</v>
      </c>
      <c r="C53" s="104" t="s">
        <v>291</v>
      </c>
      <c r="D53" s="104" t="s">
        <v>143</v>
      </c>
      <c r="E53" s="104" t="s">
        <v>30</v>
      </c>
      <c r="F53" s="106" t="n">
        <v>8</v>
      </c>
      <c r="G53" s="107" t="s">
        <v>16</v>
      </c>
    </row>
    <row r="54" s="102" customFormat="true" ht="12.75" hidden="false" customHeight="true" outlineLevel="0" collapsed="false">
      <c r="A54" s="103" t="n">
        <v>109945</v>
      </c>
      <c r="B54" s="104" t="n">
        <v>21757</v>
      </c>
      <c r="C54" s="104" t="s">
        <v>291</v>
      </c>
      <c r="D54" s="104" t="s">
        <v>145</v>
      </c>
      <c r="E54" s="104" t="s">
        <v>110</v>
      </c>
      <c r="F54" s="106" t="n">
        <v>6</v>
      </c>
      <c r="G54" s="107" t="s">
        <v>19</v>
      </c>
    </row>
    <row r="55" s="102" customFormat="true" ht="12.75" hidden="false" customHeight="true" outlineLevel="0" collapsed="false">
      <c r="A55" s="103" t="n">
        <v>110185</v>
      </c>
      <c r="B55" s="104" t="n">
        <v>214793</v>
      </c>
      <c r="C55" s="104" t="s">
        <v>291</v>
      </c>
      <c r="D55" s="104" t="s">
        <v>146</v>
      </c>
      <c r="E55" s="104" t="s">
        <v>36</v>
      </c>
      <c r="F55" s="106" t="n">
        <v>5</v>
      </c>
      <c r="G55" s="107" t="s">
        <v>20</v>
      </c>
    </row>
    <row r="56" s="102" customFormat="true" ht="12.75" hidden="false" customHeight="true" outlineLevel="0" collapsed="false">
      <c r="A56" s="103" t="n">
        <v>110245</v>
      </c>
      <c r="B56" s="104" t="n">
        <v>214891</v>
      </c>
      <c r="C56" s="104" t="s">
        <v>291</v>
      </c>
      <c r="D56" s="104" t="s">
        <v>144</v>
      </c>
      <c r="E56" s="104" t="s">
        <v>40</v>
      </c>
      <c r="F56" s="106" t="n">
        <v>4</v>
      </c>
      <c r="G56" s="107" t="s">
        <v>23</v>
      </c>
    </row>
    <row r="57" s="102" customFormat="true" ht="12.75" hidden="false" customHeight="true" outlineLevel="0" collapsed="false">
      <c r="A57" s="103" t="n">
        <v>110162</v>
      </c>
      <c r="B57" s="104" t="n">
        <v>214834</v>
      </c>
      <c r="C57" s="104" t="s">
        <v>291</v>
      </c>
      <c r="D57" s="104" t="s">
        <v>164</v>
      </c>
      <c r="E57" s="104" t="s">
        <v>110</v>
      </c>
      <c r="F57" s="106" t="n">
        <v>2</v>
      </c>
      <c r="G57" s="107" t="s">
        <v>31</v>
      </c>
    </row>
    <row r="58" s="102" customFormat="true" ht="12.75" hidden="false" customHeight="true" outlineLevel="0" collapsed="false">
      <c r="A58" s="103" t="n">
        <v>110202</v>
      </c>
      <c r="B58" s="104" t="n">
        <v>215245</v>
      </c>
      <c r="C58" s="104" t="s">
        <v>291</v>
      </c>
      <c r="D58" s="104" t="s">
        <v>156</v>
      </c>
      <c r="E58" s="104" t="s">
        <v>157</v>
      </c>
      <c r="F58" s="106" t="n">
        <v>2</v>
      </c>
      <c r="G58" s="107" t="s">
        <v>31</v>
      </c>
    </row>
    <row r="59" s="102" customFormat="true" ht="12.75" hidden="false" customHeight="true" outlineLevel="0" collapsed="false">
      <c r="A59" s="103" t="n">
        <v>110255</v>
      </c>
      <c r="B59" s="104" t="n">
        <v>21948</v>
      </c>
      <c r="C59" s="104" t="s">
        <v>291</v>
      </c>
      <c r="D59" s="104" t="s">
        <v>159</v>
      </c>
      <c r="E59" s="104" t="s">
        <v>36</v>
      </c>
      <c r="F59" s="106" t="n">
        <v>2</v>
      </c>
      <c r="G59" s="107" t="s">
        <v>31</v>
      </c>
    </row>
    <row r="60" s="102" customFormat="true" ht="12.75" hidden="false" customHeight="true" outlineLevel="0" collapsed="false">
      <c r="A60" s="103" t="n">
        <v>110294</v>
      </c>
      <c r="B60" s="104" t="n">
        <v>215283</v>
      </c>
      <c r="C60" s="104" t="s">
        <v>291</v>
      </c>
      <c r="D60" s="104" t="s">
        <v>165</v>
      </c>
      <c r="E60" s="104" t="s">
        <v>166</v>
      </c>
      <c r="F60" s="106" t="n">
        <v>2</v>
      </c>
      <c r="G60" s="107" t="s">
        <v>31</v>
      </c>
    </row>
    <row r="61" s="102" customFormat="true" ht="12.75" hidden="false" customHeight="true" outlineLevel="0" collapsed="false">
      <c r="A61" s="103" t="n">
        <v>110153</v>
      </c>
      <c r="B61" s="104" t="n">
        <v>215051</v>
      </c>
      <c r="C61" s="104" t="s">
        <v>291</v>
      </c>
      <c r="D61" s="104" t="s">
        <v>151</v>
      </c>
      <c r="E61" s="104" t="s">
        <v>30</v>
      </c>
      <c r="F61" s="106" t="n">
        <v>1</v>
      </c>
      <c r="G61" s="107" t="s">
        <v>67</v>
      </c>
    </row>
    <row r="62" s="102" customFormat="true" ht="12.75" hidden="false" customHeight="false" outlineLevel="0" collapsed="false">
      <c r="A62" s="103" t="n">
        <v>110209</v>
      </c>
      <c r="B62" s="104" t="n">
        <v>214956</v>
      </c>
      <c r="C62" s="104" t="s">
        <v>291</v>
      </c>
      <c r="D62" s="104" t="s">
        <v>122</v>
      </c>
      <c r="E62" s="104" t="s">
        <v>28</v>
      </c>
      <c r="F62" s="106" t="n">
        <v>1</v>
      </c>
      <c r="G62" s="107" t="s">
        <v>67</v>
      </c>
    </row>
    <row r="63" s="102" customFormat="true" ht="12.75" hidden="false" customHeight="false" outlineLevel="0" collapsed="false">
      <c r="A63" s="103" t="n">
        <v>110316</v>
      </c>
      <c r="B63" s="104" t="n">
        <v>215282</v>
      </c>
      <c r="C63" s="104" t="s">
        <v>291</v>
      </c>
      <c r="D63" s="104" t="s">
        <v>171</v>
      </c>
      <c r="E63" s="104" t="s">
        <v>70</v>
      </c>
      <c r="F63" s="106" t="n">
        <v>1</v>
      </c>
      <c r="G63" s="107" t="s">
        <v>67</v>
      </c>
    </row>
    <row r="64" customFormat="false" ht="12.75" hidden="false" customHeight="false" outlineLevel="0" collapsed="false">
      <c r="A64" s="108"/>
      <c r="B64" s="109"/>
      <c r="C64" s="109"/>
      <c r="D64" s="109"/>
      <c r="E64" s="109"/>
      <c r="F64" s="111"/>
      <c r="G64" s="112"/>
    </row>
    <row r="65" s="102" customFormat="true" ht="12.75" hidden="false" customHeight="false" outlineLevel="0" collapsed="false">
      <c r="A65" s="103" t="n">
        <v>110323</v>
      </c>
      <c r="B65" s="104" t="n">
        <v>21780</v>
      </c>
      <c r="C65" s="104" t="s">
        <v>294</v>
      </c>
      <c r="D65" s="104" t="s">
        <v>177</v>
      </c>
      <c r="E65" s="104" t="s">
        <v>25</v>
      </c>
      <c r="F65" s="106" t="n">
        <v>8</v>
      </c>
      <c r="G65" s="107" t="s">
        <v>16</v>
      </c>
    </row>
    <row r="66" s="102" customFormat="true" ht="12.75" hidden="false" customHeight="false" outlineLevel="0" collapsed="false">
      <c r="A66" s="103" t="n">
        <v>110062</v>
      </c>
      <c r="B66" s="104" t="n">
        <v>51658</v>
      </c>
      <c r="C66" s="104" t="s">
        <v>294</v>
      </c>
      <c r="D66" s="104" t="s">
        <v>179</v>
      </c>
      <c r="E66" s="104" t="s">
        <v>36</v>
      </c>
      <c r="F66" s="106" t="n">
        <v>6</v>
      </c>
      <c r="G66" s="107" t="s">
        <v>19</v>
      </c>
    </row>
    <row r="67" s="102" customFormat="true" ht="12.75" hidden="false" customHeight="false" outlineLevel="0" collapsed="false">
      <c r="A67" s="103" t="n">
        <v>110068</v>
      </c>
      <c r="B67" s="104" t="n">
        <v>215080</v>
      </c>
      <c r="C67" s="104" t="s">
        <v>294</v>
      </c>
      <c r="D67" s="104" t="s">
        <v>175</v>
      </c>
      <c r="E67" s="104" t="s">
        <v>30</v>
      </c>
      <c r="F67" s="106" t="n">
        <v>5</v>
      </c>
      <c r="G67" s="107" t="s">
        <v>20</v>
      </c>
    </row>
    <row r="68" s="102" customFormat="true" ht="12.75" hidden="false" customHeight="false" outlineLevel="0" collapsed="false">
      <c r="A68" s="103" t="n">
        <v>109992</v>
      </c>
      <c r="B68" s="104" t="n">
        <v>21621</v>
      </c>
      <c r="C68" s="104" t="s">
        <v>294</v>
      </c>
      <c r="D68" s="104" t="s">
        <v>178</v>
      </c>
      <c r="E68" s="104" t="s">
        <v>42</v>
      </c>
      <c r="F68" s="106" t="n">
        <v>4</v>
      </c>
      <c r="G68" s="107" t="s">
        <v>23</v>
      </c>
    </row>
    <row r="69" s="102" customFormat="true" ht="12.75" hidden="false" customHeight="false" outlineLevel="0" collapsed="false">
      <c r="A69" s="103" t="n">
        <v>109957</v>
      </c>
      <c r="B69" s="104" t="n">
        <v>215143</v>
      </c>
      <c r="C69" s="104" t="s">
        <v>294</v>
      </c>
      <c r="D69" s="104" t="s">
        <v>181</v>
      </c>
      <c r="E69" s="104" t="s">
        <v>110</v>
      </c>
      <c r="F69" s="106" t="n">
        <v>2</v>
      </c>
      <c r="G69" s="107" t="s">
        <v>31</v>
      </c>
    </row>
    <row r="70" s="102" customFormat="true" ht="12.75" hidden="false" customHeight="false" outlineLevel="0" collapsed="false">
      <c r="A70" s="103" t="n">
        <v>110109</v>
      </c>
      <c r="B70" s="104" t="n">
        <v>214961</v>
      </c>
      <c r="C70" s="104" t="s">
        <v>294</v>
      </c>
      <c r="D70" s="104" t="s">
        <v>176</v>
      </c>
      <c r="E70" s="104" t="s">
        <v>15</v>
      </c>
      <c r="F70" s="106" t="n">
        <v>2</v>
      </c>
      <c r="G70" s="107" t="s">
        <v>31</v>
      </c>
    </row>
    <row r="71" s="102" customFormat="true" ht="12.75" hidden="false" customHeight="false" outlineLevel="0" collapsed="false">
      <c r="A71" s="103" t="n">
        <v>110195</v>
      </c>
      <c r="B71" s="104" t="n">
        <v>214993</v>
      </c>
      <c r="C71" s="104" t="s">
        <v>294</v>
      </c>
      <c r="D71" s="104" t="s">
        <v>183</v>
      </c>
      <c r="E71" s="104" t="s">
        <v>49</v>
      </c>
      <c r="F71" s="106" t="n">
        <v>2</v>
      </c>
      <c r="G71" s="107" t="s">
        <v>31</v>
      </c>
    </row>
    <row r="72" s="102" customFormat="true" ht="12.75" hidden="false" customHeight="false" outlineLevel="0" collapsed="false">
      <c r="A72" s="103" t="n">
        <v>110284</v>
      </c>
      <c r="B72" s="104" t="n">
        <v>215025</v>
      </c>
      <c r="C72" s="104" t="s">
        <v>294</v>
      </c>
      <c r="D72" s="104" t="s">
        <v>184</v>
      </c>
      <c r="E72" s="104" t="s">
        <v>166</v>
      </c>
      <c r="F72" s="106" t="n">
        <v>2</v>
      </c>
      <c r="G72" s="107" t="s">
        <v>31</v>
      </c>
    </row>
    <row r="73" s="102" customFormat="true" ht="12.75" hidden="false" customHeight="false" outlineLevel="0" collapsed="false">
      <c r="A73" s="103" t="n">
        <v>109941</v>
      </c>
      <c r="B73" s="104" t="n">
        <v>21756</v>
      </c>
      <c r="C73" s="104" t="s">
        <v>294</v>
      </c>
      <c r="D73" s="104" t="s">
        <v>150</v>
      </c>
      <c r="E73" s="104" t="s">
        <v>110</v>
      </c>
      <c r="F73" s="106" t="n">
        <v>1</v>
      </c>
      <c r="G73" s="107" t="s">
        <v>67</v>
      </c>
    </row>
    <row r="74" s="102" customFormat="true" ht="12.75" hidden="false" customHeight="false" outlineLevel="0" collapsed="false">
      <c r="A74" s="103" t="n">
        <v>109951</v>
      </c>
      <c r="B74" s="104" t="n">
        <v>21958</v>
      </c>
      <c r="C74" s="104" t="s">
        <v>294</v>
      </c>
      <c r="D74" s="104" t="s">
        <v>194</v>
      </c>
      <c r="E74" s="104" t="s">
        <v>110</v>
      </c>
      <c r="F74" s="106" t="n">
        <v>1</v>
      </c>
      <c r="G74" s="107" t="s">
        <v>67</v>
      </c>
    </row>
    <row r="75" s="102" customFormat="true" ht="12.75" hidden="false" customHeight="false" outlineLevel="0" collapsed="false">
      <c r="A75" s="103" t="n">
        <v>110200</v>
      </c>
      <c r="B75" s="104" t="n">
        <v>215095</v>
      </c>
      <c r="C75" s="104" t="s">
        <v>294</v>
      </c>
      <c r="D75" s="104" t="s">
        <v>182</v>
      </c>
      <c r="E75" s="104" t="s">
        <v>157</v>
      </c>
      <c r="F75" s="106" t="n">
        <v>1</v>
      </c>
      <c r="G75" s="107" t="s">
        <v>67</v>
      </c>
    </row>
    <row r="76" s="102" customFormat="true" ht="12.75" hidden="false" customHeight="false" outlineLevel="0" collapsed="false">
      <c r="A76" s="103" t="n">
        <v>110239</v>
      </c>
      <c r="B76" s="104" t="n">
        <v>215098</v>
      </c>
      <c r="C76" s="104" t="s">
        <v>294</v>
      </c>
      <c r="D76" s="104" t="s">
        <v>169</v>
      </c>
      <c r="E76" s="104" t="s">
        <v>40</v>
      </c>
      <c r="F76" s="106" t="n">
        <v>1</v>
      </c>
      <c r="G76" s="107" t="s">
        <v>67</v>
      </c>
    </row>
    <row r="77" s="102" customFormat="true" ht="12.75" hidden="false" customHeight="false" outlineLevel="0" collapsed="false">
      <c r="A77" s="103" t="n">
        <v>110256</v>
      </c>
      <c r="B77" s="104" t="n">
        <v>215280</v>
      </c>
      <c r="C77" s="104" t="s">
        <v>294</v>
      </c>
      <c r="D77" s="104" t="s">
        <v>195</v>
      </c>
      <c r="E77" s="104" t="s">
        <v>36</v>
      </c>
      <c r="F77" s="106" t="n">
        <v>1</v>
      </c>
      <c r="G77" s="107" t="s">
        <v>67</v>
      </c>
    </row>
    <row r="78" customFormat="false" ht="12.75" hidden="false" customHeight="false" outlineLevel="0" collapsed="false">
      <c r="A78" s="108"/>
      <c r="B78" s="109"/>
      <c r="C78" s="109"/>
      <c r="D78" s="109"/>
      <c r="E78" s="109"/>
      <c r="F78" s="111"/>
      <c r="G78" s="112"/>
    </row>
    <row r="79" s="102" customFormat="true" ht="12.75" hidden="false" customHeight="false" outlineLevel="0" collapsed="false">
      <c r="A79" s="103" t="n">
        <v>110203</v>
      </c>
      <c r="B79" s="104" t="n">
        <v>215275</v>
      </c>
      <c r="C79" s="104" t="s">
        <v>296</v>
      </c>
      <c r="D79" s="104" t="s">
        <v>202</v>
      </c>
      <c r="E79" s="104" t="s">
        <v>157</v>
      </c>
      <c r="F79" s="106" t="n">
        <v>8</v>
      </c>
      <c r="G79" s="107" t="s">
        <v>16</v>
      </c>
    </row>
    <row r="80" s="102" customFormat="true" ht="12.75" hidden="false" customHeight="false" outlineLevel="0" collapsed="false">
      <c r="A80" s="103" t="n">
        <v>110243</v>
      </c>
      <c r="B80" s="104" t="n">
        <v>214530</v>
      </c>
      <c r="C80" s="104" t="s">
        <v>296</v>
      </c>
      <c r="D80" s="104" t="s">
        <v>197</v>
      </c>
      <c r="E80" s="104" t="s">
        <v>40</v>
      </c>
      <c r="F80" s="106" t="n">
        <v>6</v>
      </c>
      <c r="G80" s="107" t="s">
        <v>19</v>
      </c>
    </row>
    <row r="81" s="102" customFormat="true" ht="12.75" hidden="false" customHeight="false" outlineLevel="0" collapsed="false">
      <c r="A81" s="103" t="n">
        <v>110060</v>
      </c>
      <c r="B81" s="104" t="n">
        <v>214631</v>
      </c>
      <c r="C81" s="104" t="s">
        <v>296</v>
      </c>
      <c r="D81" s="104" t="s">
        <v>206</v>
      </c>
      <c r="E81" s="104" t="s">
        <v>36</v>
      </c>
      <c r="F81" s="106" t="n">
        <v>5</v>
      </c>
      <c r="G81" s="107" t="s">
        <v>20</v>
      </c>
    </row>
    <row r="82" s="102" customFormat="true" ht="12.75" hidden="false" customHeight="false" outlineLevel="0" collapsed="false">
      <c r="A82" s="103" t="n">
        <v>110053</v>
      </c>
      <c r="B82" s="104" t="n">
        <v>214762</v>
      </c>
      <c r="C82" s="104" t="s">
        <v>296</v>
      </c>
      <c r="D82" s="104" t="s">
        <v>185</v>
      </c>
      <c r="E82" s="104" t="s">
        <v>70</v>
      </c>
      <c r="F82" s="106" t="n">
        <v>4</v>
      </c>
      <c r="G82" s="107" t="s">
        <v>23</v>
      </c>
    </row>
    <row r="83" s="102" customFormat="true" ht="12.75" hidden="false" customHeight="false" outlineLevel="0" collapsed="false">
      <c r="A83" s="103" t="n">
        <v>110210</v>
      </c>
      <c r="B83" s="104" t="n">
        <v>51561</v>
      </c>
      <c r="C83" s="104" t="s">
        <v>296</v>
      </c>
      <c r="D83" s="104" t="s">
        <v>210</v>
      </c>
      <c r="E83" s="104" t="s">
        <v>28</v>
      </c>
      <c r="F83" s="106" t="n">
        <v>2</v>
      </c>
      <c r="G83" s="107" t="s">
        <v>31</v>
      </c>
    </row>
    <row r="84" s="102" customFormat="true" ht="12.75" hidden="false" customHeight="false" outlineLevel="0" collapsed="false">
      <c r="A84" s="103" t="n">
        <v>110337</v>
      </c>
      <c r="B84" s="104" t="n">
        <v>215290</v>
      </c>
      <c r="C84" s="104" t="s">
        <v>296</v>
      </c>
      <c r="D84" s="104" t="s">
        <v>209</v>
      </c>
      <c r="E84" s="104" t="s">
        <v>28</v>
      </c>
      <c r="F84" s="106" t="n">
        <v>2</v>
      </c>
      <c r="G84" s="107" t="s">
        <v>31</v>
      </c>
    </row>
    <row r="85" customFormat="false" ht="12.75" hidden="false" customHeight="false" outlineLevel="0" collapsed="false">
      <c r="A85" s="108"/>
      <c r="B85" s="109"/>
      <c r="C85" s="109"/>
      <c r="D85" s="109"/>
      <c r="E85" s="109"/>
      <c r="F85" s="111"/>
      <c r="G85" s="112"/>
    </row>
    <row r="86" s="102" customFormat="true" ht="12.75" hidden="false" customHeight="false" outlineLevel="0" collapsed="false">
      <c r="A86" s="103" t="n">
        <v>109990</v>
      </c>
      <c r="B86" s="104" t="n">
        <v>214754</v>
      </c>
      <c r="C86" s="104" t="s">
        <v>298</v>
      </c>
      <c r="D86" s="104" t="s">
        <v>223</v>
      </c>
      <c r="E86" s="104" t="s">
        <v>42</v>
      </c>
      <c r="F86" s="106" t="n">
        <v>8</v>
      </c>
      <c r="G86" s="107" t="s">
        <v>16</v>
      </c>
    </row>
    <row r="87" s="102" customFormat="true" ht="12.75" hidden="false" customHeight="false" outlineLevel="0" collapsed="false">
      <c r="A87" s="103" t="n">
        <v>110311</v>
      </c>
      <c r="B87" s="104" t="n">
        <v>214946</v>
      </c>
      <c r="C87" s="104" t="s">
        <v>298</v>
      </c>
      <c r="D87" s="104" t="s">
        <v>227</v>
      </c>
      <c r="E87" s="104" t="s">
        <v>25</v>
      </c>
      <c r="F87" s="106" t="n">
        <v>6</v>
      </c>
      <c r="G87" s="107" t="s">
        <v>19</v>
      </c>
    </row>
    <row r="88" s="102" customFormat="true" ht="12.75" hidden="false" customHeight="false" outlineLevel="0" collapsed="false">
      <c r="A88" s="103" t="n">
        <v>110151</v>
      </c>
      <c r="B88" s="104" t="n">
        <v>215150</v>
      </c>
      <c r="C88" s="104" t="s">
        <v>298</v>
      </c>
      <c r="D88" s="104" t="s">
        <v>225</v>
      </c>
      <c r="E88" s="104" t="s">
        <v>124</v>
      </c>
      <c r="F88" s="106" t="n">
        <v>5</v>
      </c>
      <c r="G88" s="107" t="s">
        <v>20</v>
      </c>
    </row>
    <row r="89" s="102" customFormat="true" ht="12.75" hidden="false" customHeight="false" outlineLevel="0" collapsed="false">
      <c r="A89" s="103" t="n">
        <v>110197</v>
      </c>
      <c r="B89" s="104" t="n">
        <v>215096</v>
      </c>
      <c r="C89" s="104" t="s">
        <v>298</v>
      </c>
      <c r="D89" s="104" t="s">
        <v>229</v>
      </c>
      <c r="E89" s="104" t="s">
        <v>157</v>
      </c>
      <c r="F89" s="106" t="n">
        <v>4</v>
      </c>
      <c r="G89" s="107" t="s">
        <v>23</v>
      </c>
    </row>
    <row r="90" s="102" customFormat="true" ht="12.75" hidden="false" customHeight="false" outlineLevel="0" collapsed="false">
      <c r="A90" s="103" t="n">
        <v>110070</v>
      </c>
      <c r="B90" s="104" t="n">
        <v>215083</v>
      </c>
      <c r="C90" s="104" t="s">
        <v>298</v>
      </c>
      <c r="D90" s="104" t="s">
        <v>224</v>
      </c>
      <c r="E90" s="104" t="s">
        <v>30</v>
      </c>
      <c r="F90" s="106" t="n">
        <v>2</v>
      </c>
      <c r="G90" s="107" t="s">
        <v>31</v>
      </c>
    </row>
    <row r="91" s="102" customFormat="true" ht="12.75" hidden="false" customHeight="false" outlineLevel="0" collapsed="false">
      <c r="A91" s="103" t="n">
        <v>110282</v>
      </c>
      <c r="B91" s="104" t="n">
        <v>215023</v>
      </c>
      <c r="C91" s="104" t="s">
        <v>298</v>
      </c>
      <c r="D91" s="104" t="s">
        <v>234</v>
      </c>
      <c r="E91" s="104" t="s">
        <v>166</v>
      </c>
      <c r="F91" s="106" t="n">
        <v>2</v>
      </c>
      <c r="G91" s="107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95" width="10.41"/>
    <col collapsed="false" customWidth="true" hidden="false" outlineLevel="0" max="4" min="4" style="0" width="27.42"/>
    <col collapsed="false" customWidth="true" hidden="false" outlineLevel="0" max="5" min="5" style="0" width="30.41"/>
    <col collapsed="false" customWidth="true" hidden="false" outlineLevel="0" max="6" min="6" style="3" width="5.56"/>
    <col collapsed="false" customWidth="true" hidden="false" outlineLevel="0" max="7" min="7" style="3" width="7.99"/>
  </cols>
  <sheetData>
    <row r="1" customFormat="false" ht="12.75" hidden="false" customHeight="true" outlineLevel="0" collapsed="false">
      <c r="A1" s="120" t="s">
        <v>319</v>
      </c>
      <c r="B1" s="120"/>
      <c r="C1" s="120"/>
      <c r="D1" s="120"/>
      <c r="E1" s="120"/>
      <c r="F1" s="120"/>
      <c r="G1" s="120"/>
    </row>
    <row r="2" s="102" customFormat="true" ht="12.75" hidden="false" customHeight="true" outlineLevel="0" collapsed="false">
      <c r="A2" s="97" t="n">
        <v>110674</v>
      </c>
      <c r="B2" s="98" t="n">
        <v>21354</v>
      </c>
      <c r="C2" s="98" t="s">
        <v>279</v>
      </c>
      <c r="D2" s="98" t="s">
        <v>100</v>
      </c>
      <c r="E2" s="98" t="s">
        <v>58</v>
      </c>
      <c r="F2" s="100" t="n">
        <v>8</v>
      </c>
      <c r="G2" s="101" t="s">
        <v>16</v>
      </c>
    </row>
    <row r="3" s="102" customFormat="true" ht="12.75" hidden="false" customHeight="true" outlineLevel="0" collapsed="false">
      <c r="A3" s="103" t="n">
        <v>110853</v>
      </c>
      <c r="B3" s="104" t="n">
        <v>215199</v>
      </c>
      <c r="C3" s="104" t="s">
        <v>279</v>
      </c>
      <c r="D3" s="104" t="s">
        <v>101</v>
      </c>
      <c r="E3" s="104" t="s">
        <v>40</v>
      </c>
      <c r="F3" s="106" t="n">
        <v>6</v>
      </c>
      <c r="G3" s="107" t="s">
        <v>19</v>
      </c>
    </row>
    <row r="4" customFormat="false" ht="12.75" hidden="false" customHeight="true" outlineLevel="0" collapsed="false">
      <c r="A4" s="108"/>
      <c r="B4" s="109"/>
      <c r="C4" s="109"/>
      <c r="D4" s="109"/>
      <c r="E4" s="109"/>
      <c r="F4" s="111"/>
      <c r="G4" s="112"/>
    </row>
    <row r="5" s="102" customFormat="true" ht="12.75" hidden="false" customHeight="true" outlineLevel="0" collapsed="false">
      <c r="A5" s="103" t="n">
        <v>110472</v>
      </c>
      <c r="B5" s="104" t="n">
        <v>21202</v>
      </c>
      <c r="C5" s="104" t="s">
        <v>267</v>
      </c>
      <c r="D5" s="104" t="s">
        <v>14</v>
      </c>
      <c r="E5" s="104" t="s">
        <v>15</v>
      </c>
      <c r="F5" s="106" t="n">
        <v>8</v>
      </c>
      <c r="G5" s="107" t="s">
        <v>16</v>
      </c>
    </row>
    <row r="6" s="102" customFormat="true" ht="12.75" hidden="false" customHeight="true" outlineLevel="0" collapsed="false">
      <c r="A6" s="103" t="n">
        <v>110477</v>
      </c>
      <c r="B6" s="104" t="n">
        <v>214630</v>
      </c>
      <c r="C6" s="104" t="s">
        <v>267</v>
      </c>
      <c r="D6" s="104" t="s">
        <v>18</v>
      </c>
      <c r="E6" s="104" t="s">
        <v>15</v>
      </c>
      <c r="F6" s="106" t="n">
        <v>6</v>
      </c>
      <c r="G6" s="107" t="s">
        <v>19</v>
      </c>
    </row>
    <row r="7" s="102" customFormat="true" ht="12.75" hidden="false" customHeight="true" outlineLevel="0" collapsed="false">
      <c r="A7" s="103" t="n">
        <v>110487</v>
      </c>
      <c r="B7" s="104" t="n">
        <v>21817</v>
      </c>
      <c r="C7" s="104" t="s">
        <v>267</v>
      </c>
      <c r="D7" s="104" t="s">
        <v>26</v>
      </c>
      <c r="E7" s="104" t="s">
        <v>15</v>
      </c>
      <c r="F7" s="106" t="n">
        <v>5</v>
      </c>
      <c r="G7" s="107" t="s">
        <v>20</v>
      </c>
    </row>
    <row r="8" s="102" customFormat="true" ht="12.75" hidden="false" customHeight="true" outlineLevel="0" collapsed="false">
      <c r="A8" s="103" t="n">
        <v>110849</v>
      </c>
      <c r="B8" s="104" t="n">
        <v>215289</v>
      </c>
      <c r="C8" s="104" t="s">
        <v>267</v>
      </c>
      <c r="D8" s="104" t="s">
        <v>27</v>
      </c>
      <c r="E8" s="104" t="s">
        <v>28</v>
      </c>
      <c r="F8" s="106" t="n">
        <v>4</v>
      </c>
      <c r="G8" s="107" t="s">
        <v>23</v>
      </c>
    </row>
    <row r="9" s="102" customFormat="true" ht="12.75" hidden="false" customHeight="true" outlineLevel="0" collapsed="false">
      <c r="A9" s="103" t="n">
        <v>110714</v>
      </c>
      <c r="B9" s="104" t="n">
        <v>215081</v>
      </c>
      <c r="C9" s="104" t="s">
        <v>267</v>
      </c>
      <c r="D9" s="104" t="s">
        <v>29</v>
      </c>
      <c r="E9" s="104" t="s">
        <v>30</v>
      </c>
      <c r="F9" s="106" t="n">
        <v>2</v>
      </c>
      <c r="G9" s="107" t="s">
        <v>31</v>
      </c>
    </row>
    <row r="10" customFormat="false" ht="12.75" hidden="false" customHeight="true" outlineLevel="0" collapsed="false">
      <c r="A10" s="108"/>
      <c r="B10" s="109"/>
      <c r="C10" s="109"/>
      <c r="D10" s="109"/>
      <c r="E10" s="109"/>
      <c r="F10" s="111"/>
      <c r="G10" s="112"/>
    </row>
    <row r="11" s="102" customFormat="true" ht="12.75" hidden="false" customHeight="true" outlineLevel="0" collapsed="false">
      <c r="A11" s="103" t="n">
        <v>110602</v>
      </c>
      <c r="B11" s="104" t="n">
        <v>21982</v>
      </c>
      <c r="C11" s="104" t="s">
        <v>270</v>
      </c>
      <c r="D11" s="104" t="s">
        <v>39</v>
      </c>
      <c r="E11" s="104" t="s">
        <v>40</v>
      </c>
      <c r="F11" s="106" t="n">
        <v>8</v>
      </c>
      <c r="G11" s="107" t="s">
        <v>16</v>
      </c>
    </row>
    <row r="12" s="102" customFormat="true" ht="12.75" hidden="false" customHeight="true" outlineLevel="0" collapsed="false">
      <c r="A12" s="103" t="n">
        <v>110720</v>
      </c>
      <c r="B12" s="104" t="n">
        <v>21269</v>
      </c>
      <c r="C12" s="104" t="s">
        <v>270</v>
      </c>
      <c r="D12" s="104" t="s">
        <v>37</v>
      </c>
      <c r="E12" s="104" t="s">
        <v>36</v>
      </c>
      <c r="F12" s="106" t="n">
        <v>6</v>
      </c>
      <c r="G12" s="107" t="s">
        <v>19</v>
      </c>
    </row>
    <row r="13" s="102" customFormat="true" ht="12.75" hidden="false" customHeight="true" outlineLevel="0" collapsed="false">
      <c r="A13" s="103" t="n">
        <v>110485</v>
      </c>
      <c r="B13" s="104" t="n">
        <v>214525</v>
      </c>
      <c r="C13" s="104" t="s">
        <v>270</v>
      </c>
      <c r="D13" s="104" t="s">
        <v>38</v>
      </c>
      <c r="E13" s="104" t="s">
        <v>15</v>
      </c>
      <c r="F13" s="106" t="n">
        <v>5</v>
      </c>
      <c r="G13" s="107" t="s">
        <v>20</v>
      </c>
    </row>
    <row r="14" s="102" customFormat="true" ht="12.75" hidden="false" customHeight="true" outlineLevel="0" collapsed="false">
      <c r="A14" s="103" t="n">
        <v>110527</v>
      </c>
      <c r="B14" s="104" t="n">
        <v>21030</v>
      </c>
      <c r="C14" s="104" t="s">
        <v>270</v>
      </c>
      <c r="D14" s="104" t="s">
        <v>46</v>
      </c>
      <c r="E14" s="104" t="s">
        <v>36</v>
      </c>
      <c r="F14" s="106" t="n">
        <v>4</v>
      </c>
      <c r="G14" s="107" t="s">
        <v>23</v>
      </c>
    </row>
    <row r="15" s="102" customFormat="true" ht="12.75" hidden="false" customHeight="true" outlineLevel="0" collapsed="false">
      <c r="A15" s="103" t="n">
        <v>110638</v>
      </c>
      <c r="B15" s="104" t="n">
        <v>214850</v>
      </c>
      <c r="C15" s="104" t="s">
        <v>270</v>
      </c>
      <c r="D15" s="104" t="s">
        <v>35</v>
      </c>
      <c r="E15" s="104" t="s">
        <v>36</v>
      </c>
      <c r="F15" s="106" t="n">
        <v>2</v>
      </c>
      <c r="G15" s="107" t="s">
        <v>31</v>
      </c>
    </row>
    <row r="16" s="102" customFormat="true" ht="12.75" hidden="false" customHeight="true" outlineLevel="0" collapsed="false">
      <c r="A16" s="103" t="n">
        <v>110639</v>
      </c>
      <c r="B16" s="104" t="n">
        <v>214621</v>
      </c>
      <c r="C16" s="104" t="s">
        <v>270</v>
      </c>
      <c r="D16" s="104" t="s">
        <v>43</v>
      </c>
      <c r="E16" s="104" t="s">
        <v>36</v>
      </c>
      <c r="F16" s="106" t="n">
        <v>2</v>
      </c>
      <c r="G16" s="107" t="s">
        <v>31</v>
      </c>
    </row>
    <row r="17" s="102" customFormat="true" ht="12.75" hidden="false" customHeight="true" outlineLevel="0" collapsed="false">
      <c r="A17" s="103" t="n">
        <v>110813</v>
      </c>
      <c r="B17" s="104" t="n">
        <v>51648</v>
      </c>
      <c r="C17" s="104" t="s">
        <v>270</v>
      </c>
      <c r="D17" s="104" t="s">
        <v>33</v>
      </c>
      <c r="E17" s="104" t="s">
        <v>34</v>
      </c>
      <c r="F17" s="106" t="n">
        <v>2</v>
      </c>
      <c r="G17" s="107" t="s">
        <v>31</v>
      </c>
    </row>
    <row r="18" customFormat="false" ht="12.75" hidden="false" customHeight="true" outlineLevel="0" collapsed="false">
      <c r="A18" s="108"/>
      <c r="B18" s="109"/>
      <c r="C18" s="109"/>
      <c r="D18" s="109"/>
      <c r="E18" s="109"/>
      <c r="F18" s="111"/>
      <c r="G18" s="112"/>
    </row>
    <row r="19" s="102" customFormat="true" ht="12.75" hidden="false" customHeight="true" outlineLevel="0" collapsed="false">
      <c r="A19" s="103" t="n">
        <v>110599</v>
      </c>
      <c r="B19" s="104" t="n">
        <v>21549</v>
      </c>
      <c r="C19" s="104" t="s">
        <v>273</v>
      </c>
      <c r="D19" s="104" t="s">
        <v>60</v>
      </c>
      <c r="E19" s="104" t="s">
        <v>40</v>
      </c>
      <c r="F19" s="106" t="n">
        <v>8</v>
      </c>
      <c r="G19" s="107" t="s">
        <v>16</v>
      </c>
    </row>
    <row r="20" s="102" customFormat="true" ht="12.75" hidden="false" customHeight="true" outlineLevel="0" collapsed="false">
      <c r="A20" s="103" t="n">
        <v>110502</v>
      </c>
      <c r="B20" s="104" t="n">
        <v>21845</v>
      </c>
      <c r="C20" s="104" t="s">
        <v>273</v>
      </c>
      <c r="D20" s="104" t="s">
        <v>57</v>
      </c>
      <c r="E20" s="104" t="s">
        <v>58</v>
      </c>
      <c r="F20" s="106" t="n">
        <v>6</v>
      </c>
      <c r="G20" s="107" t="s">
        <v>19</v>
      </c>
    </row>
    <row r="21" s="102" customFormat="true" ht="12.75" hidden="false" customHeight="true" outlineLevel="0" collapsed="false">
      <c r="A21" s="103" t="n">
        <v>110661</v>
      </c>
      <c r="B21" s="104" t="n">
        <v>21343</v>
      </c>
      <c r="C21" s="104" t="s">
        <v>273</v>
      </c>
      <c r="D21" s="104" t="s">
        <v>50</v>
      </c>
      <c r="E21" s="104" t="s">
        <v>51</v>
      </c>
      <c r="F21" s="106" t="n">
        <v>5</v>
      </c>
      <c r="G21" s="107" t="s">
        <v>20</v>
      </c>
    </row>
    <row r="22" s="102" customFormat="true" ht="12.75" hidden="false" customHeight="true" outlineLevel="0" collapsed="false">
      <c r="A22" s="103" t="n">
        <v>110722</v>
      </c>
      <c r="B22" s="104" t="n">
        <v>51563</v>
      </c>
      <c r="C22" s="104" t="s">
        <v>273</v>
      </c>
      <c r="D22" s="104" t="s">
        <v>59</v>
      </c>
      <c r="E22" s="104" t="s">
        <v>36</v>
      </c>
      <c r="F22" s="106" t="n">
        <v>4</v>
      </c>
      <c r="G22" s="107" t="s">
        <v>23</v>
      </c>
    </row>
    <row r="23" s="102" customFormat="true" ht="12.75" hidden="false" customHeight="true" outlineLevel="0" collapsed="false">
      <c r="A23" s="103" t="n">
        <v>110637</v>
      </c>
      <c r="B23" s="104" t="n">
        <v>214861</v>
      </c>
      <c r="C23" s="104" t="s">
        <v>273</v>
      </c>
      <c r="D23" s="104" t="s">
        <v>61</v>
      </c>
      <c r="E23" s="104" t="s">
        <v>36</v>
      </c>
      <c r="F23" s="106" t="n">
        <v>2</v>
      </c>
      <c r="G23" s="107" t="s">
        <v>31</v>
      </c>
    </row>
    <row r="24" s="102" customFormat="true" ht="12.75" hidden="false" customHeight="true" outlineLevel="0" collapsed="false">
      <c r="A24" s="103" t="n">
        <v>110754</v>
      </c>
      <c r="B24" s="104" t="n">
        <v>215249</v>
      </c>
      <c r="C24" s="104" t="s">
        <v>273</v>
      </c>
      <c r="D24" s="104" t="s">
        <v>66</v>
      </c>
      <c r="E24" s="104" t="s">
        <v>28</v>
      </c>
      <c r="F24" s="106" t="n">
        <v>2</v>
      </c>
      <c r="G24" s="107" t="s">
        <v>31</v>
      </c>
    </row>
    <row r="25" customFormat="false" ht="12.75" hidden="false" customHeight="true" outlineLevel="0" collapsed="false">
      <c r="A25" s="108"/>
      <c r="B25" s="109"/>
      <c r="C25" s="109"/>
      <c r="D25" s="109"/>
      <c r="E25" s="109"/>
      <c r="F25" s="111"/>
      <c r="G25" s="112"/>
    </row>
    <row r="26" s="102" customFormat="true" ht="12.75" hidden="false" customHeight="true" outlineLevel="0" collapsed="false">
      <c r="A26" s="103" t="n">
        <v>110636</v>
      </c>
      <c r="B26" s="104" t="n">
        <v>214912</v>
      </c>
      <c r="C26" s="104" t="s">
        <v>275</v>
      </c>
      <c r="D26" s="104" t="s">
        <v>75</v>
      </c>
      <c r="E26" s="104" t="s">
        <v>36</v>
      </c>
      <c r="F26" s="106" t="n">
        <v>8</v>
      </c>
      <c r="G26" s="107" t="s">
        <v>16</v>
      </c>
    </row>
    <row r="27" s="102" customFormat="true" ht="12.75" hidden="false" customHeight="true" outlineLevel="0" collapsed="false">
      <c r="A27" s="103" t="n">
        <v>110783</v>
      </c>
      <c r="B27" s="104" t="n">
        <v>21558</v>
      </c>
      <c r="C27" s="104" t="s">
        <v>275</v>
      </c>
      <c r="D27" s="104" t="s">
        <v>72</v>
      </c>
      <c r="E27" s="104" t="s">
        <v>73</v>
      </c>
      <c r="F27" s="106" t="n">
        <v>6</v>
      </c>
      <c r="G27" s="107" t="s">
        <v>19</v>
      </c>
    </row>
    <row r="28" s="102" customFormat="true" ht="12.75" hidden="false" customHeight="true" outlineLevel="0" collapsed="false">
      <c r="A28" s="103" t="n">
        <v>110725</v>
      </c>
      <c r="B28" s="104" t="n">
        <v>51578</v>
      </c>
      <c r="C28" s="104" t="s">
        <v>275</v>
      </c>
      <c r="D28" s="104" t="s">
        <v>82</v>
      </c>
      <c r="E28" s="104" t="s">
        <v>83</v>
      </c>
      <c r="F28" s="106" t="n">
        <v>5</v>
      </c>
      <c r="G28" s="107" t="s">
        <v>20</v>
      </c>
    </row>
    <row r="29" s="102" customFormat="true" ht="12.75" hidden="false" customHeight="true" outlineLevel="0" collapsed="false">
      <c r="A29" s="103" t="n">
        <v>110494</v>
      </c>
      <c r="B29" s="104" t="n">
        <v>215233</v>
      </c>
      <c r="C29" s="104" t="s">
        <v>275</v>
      </c>
      <c r="D29" s="104" t="s">
        <v>78</v>
      </c>
      <c r="E29" s="104" t="s">
        <v>15</v>
      </c>
      <c r="F29" s="106" t="n">
        <v>4</v>
      </c>
      <c r="G29" s="107" t="s">
        <v>23</v>
      </c>
    </row>
    <row r="30" s="102" customFormat="true" ht="12.75" hidden="false" customHeight="true" outlineLevel="0" collapsed="false">
      <c r="A30" s="103" t="n">
        <v>110402</v>
      </c>
      <c r="B30" s="104" t="n">
        <v>21674</v>
      </c>
      <c r="C30" s="104" t="s">
        <v>275</v>
      </c>
      <c r="D30" s="104" t="s">
        <v>76</v>
      </c>
      <c r="E30" s="104" t="s">
        <v>77</v>
      </c>
      <c r="F30" s="106" t="n">
        <v>2</v>
      </c>
      <c r="G30" s="107" t="s">
        <v>31</v>
      </c>
    </row>
    <row r="31" s="102" customFormat="true" ht="12.75" hidden="false" customHeight="true" outlineLevel="0" collapsed="false">
      <c r="A31" s="103" t="n">
        <v>110483</v>
      </c>
      <c r="B31" s="104" t="n">
        <v>215137</v>
      </c>
      <c r="C31" s="104" t="s">
        <v>275</v>
      </c>
      <c r="D31" s="104" t="s">
        <v>74</v>
      </c>
      <c r="E31" s="104" t="s">
        <v>15</v>
      </c>
      <c r="F31" s="106" t="n">
        <v>2</v>
      </c>
      <c r="G31" s="107" t="s">
        <v>31</v>
      </c>
    </row>
    <row r="32" s="102" customFormat="true" ht="12.75" hidden="false" customHeight="true" outlineLevel="0" collapsed="false">
      <c r="A32" s="103" t="n">
        <v>110650</v>
      </c>
      <c r="B32" s="104" t="n">
        <v>215139</v>
      </c>
      <c r="C32" s="104" t="s">
        <v>275</v>
      </c>
      <c r="D32" s="104" t="s">
        <v>79</v>
      </c>
      <c r="E32" s="104" t="s">
        <v>25</v>
      </c>
      <c r="F32" s="106" t="n">
        <v>2</v>
      </c>
      <c r="G32" s="107" t="s">
        <v>31</v>
      </c>
    </row>
    <row r="33" s="102" customFormat="true" ht="12.75" hidden="false" customHeight="true" outlineLevel="0" collapsed="false">
      <c r="A33" s="103" t="n">
        <v>110872</v>
      </c>
      <c r="B33" s="104" t="n">
        <v>21178</v>
      </c>
      <c r="C33" s="104" t="s">
        <v>275</v>
      </c>
      <c r="D33" s="104" t="s">
        <v>91</v>
      </c>
      <c r="E33" s="104" t="s">
        <v>92</v>
      </c>
      <c r="F33" s="106" t="n">
        <v>2</v>
      </c>
      <c r="G33" s="107" t="s">
        <v>31</v>
      </c>
    </row>
    <row r="34" s="102" customFormat="true" ht="12.75" hidden="false" customHeight="true" outlineLevel="0" collapsed="false">
      <c r="A34" s="103" t="n">
        <v>110562</v>
      </c>
      <c r="B34" s="104" t="n">
        <v>215314</v>
      </c>
      <c r="C34" s="104" t="s">
        <v>275</v>
      </c>
      <c r="D34" s="104" t="s">
        <v>95</v>
      </c>
      <c r="E34" s="104" t="s">
        <v>96</v>
      </c>
      <c r="F34" s="106" t="n">
        <v>1</v>
      </c>
      <c r="G34" s="107" t="s">
        <v>67</v>
      </c>
    </row>
    <row r="35" s="102" customFormat="true" ht="12.75" hidden="false" customHeight="true" outlineLevel="0" collapsed="false">
      <c r="A35" s="103" t="n">
        <v>110354</v>
      </c>
      <c r="B35" s="104" t="n">
        <v>21703</v>
      </c>
      <c r="C35" s="104" t="s">
        <v>275</v>
      </c>
      <c r="D35" s="104" t="s">
        <v>87</v>
      </c>
      <c r="E35" s="104" t="s">
        <v>88</v>
      </c>
      <c r="F35" s="106" t="n">
        <v>1</v>
      </c>
      <c r="G35" s="107" t="s">
        <v>67</v>
      </c>
    </row>
    <row r="36" s="102" customFormat="true" ht="12.75" hidden="false" customHeight="true" outlineLevel="0" collapsed="false">
      <c r="A36" s="103" t="n">
        <v>110711</v>
      </c>
      <c r="B36" s="104" t="n">
        <v>215191</v>
      </c>
      <c r="C36" s="104" t="s">
        <v>275</v>
      </c>
      <c r="D36" s="104" t="s">
        <v>97</v>
      </c>
      <c r="E36" s="104" t="s">
        <v>30</v>
      </c>
      <c r="F36" s="106" t="n">
        <v>1</v>
      </c>
      <c r="G36" s="107" t="s">
        <v>67</v>
      </c>
    </row>
    <row r="37" s="102" customFormat="true" ht="12.75" hidden="false" customHeight="true" outlineLevel="0" collapsed="false">
      <c r="A37" s="103" t="n">
        <v>110640</v>
      </c>
      <c r="B37" s="104" t="n">
        <v>215181</v>
      </c>
      <c r="C37" s="104" t="s">
        <v>275</v>
      </c>
      <c r="D37" s="104" t="s">
        <v>86</v>
      </c>
      <c r="E37" s="104" t="s">
        <v>36</v>
      </c>
      <c r="F37" s="106" t="n">
        <v>1</v>
      </c>
      <c r="G37" s="107" t="s">
        <v>67</v>
      </c>
    </row>
    <row r="38" s="102" customFormat="true" ht="12.75" hidden="false" customHeight="true" outlineLevel="0" collapsed="false">
      <c r="A38" s="103" t="n">
        <v>110737</v>
      </c>
      <c r="B38" s="104" t="n">
        <v>215020</v>
      </c>
      <c r="C38" s="104" t="s">
        <v>275</v>
      </c>
      <c r="D38" s="104" t="s">
        <v>98</v>
      </c>
      <c r="E38" s="104" t="s">
        <v>25</v>
      </c>
      <c r="F38" s="106" t="n">
        <v>1</v>
      </c>
      <c r="G38" s="107" t="s">
        <v>67</v>
      </c>
    </row>
    <row r="39" customFormat="false" ht="12.75" hidden="false" customHeight="true" outlineLevel="0" collapsed="false">
      <c r="A39" s="108"/>
      <c r="B39" s="109"/>
      <c r="C39" s="109"/>
      <c r="D39" s="109"/>
      <c r="E39" s="109"/>
      <c r="F39" s="111"/>
      <c r="G39" s="112"/>
    </row>
    <row r="40" s="102" customFormat="true" ht="12.75" hidden="false" customHeight="true" outlineLevel="0" collapsed="false">
      <c r="A40" s="103" t="n">
        <v>110476</v>
      </c>
      <c r="B40" s="104" t="n">
        <v>21210</v>
      </c>
      <c r="C40" s="104" t="s">
        <v>299</v>
      </c>
      <c r="D40" s="104" t="s">
        <v>248</v>
      </c>
      <c r="E40" s="104" t="s">
        <v>15</v>
      </c>
      <c r="F40" s="106" t="n">
        <v>8</v>
      </c>
      <c r="G40" s="107" t="s">
        <v>16</v>
      </c>
    </row>
    <row r="41" s="102" customFormat="true" ht="12.75" hidden="false" customHeight="true" outlineLevel="0" collapsed="false">
      <c r="A41" s="103" t="n">
        <v>110604</v>
      </c>
      <c r="B41" s="104" t="n">
        <v>214892</v>
      </c>
      <c r="C41" s="104" t="s">
        <v>299</v>
      </c>
      <c r="D41" s="104" t="s">
        <v>249</v>
      </c>
      <c r="E41" s="104" t="s">
        <v>40</v>
      </c>
      <c r="F41" s="106" t="n">
        <v>6</v>
      </c>
      <c r="G41" s="107" t="s">
        <v>19</v>
      </c>
    </row>
    <row r="42" s="102" customFormat="true" ht="12.75" hidden="false" customHeight="true" outlineLevel="0" collapsed="false">
      <c r="A42" s="103" t="n">
        <v>110873</v>
      </c>
      <c r="B42" s="104" t="n">
        <v>214741</v>
      </c>
      <c r="C42" s="104" t="s">
        <v>299</v>
      </c>
      <c r="D42" s="104" t="s">
        <v>250</v>
      </c>
      <c r="E42" s="104" t="s">
        <v>92</v>
      </c>
      <c r="F42" s="106" t="n">
        <v>5</v>
      </c>
      <c r="G42" s="107" t="s">
        <v>20</v>
      </c>
    </row>
    <row r="43" s="102" customFormat="true" ht="12.75" hidden="false" customHeight="true" outlineLevel="0" collapsed="false">
      <c r="A43" s="103" t="n">
        <v>110795</v>
      </c>
      <c r="B43" s="104" t="n">
        <v>215306</v>
      </c>
      <c r="C43" s="104" t="s">
        <v>299</v>
      </c>
      <c r="D43" s="104" t="s">
        <v>254</v>
      </c>
      <c r="E43" s="104" t="s">
        <v>214</v>
      </c>
      <c r="F43" s="106" t="n">
        <v>4</v>
      </c>
      <c r="G43" s="107" t="s">
        <v>23</v>
      </c>
    </row>
    <row r="44" s="102" customFormat="true" ht="12.75" hidden="false" customHeight="true" outlineLevel="0" collapsed="false">
      <c r="A44" s="103" t="n">
        <v>110524</v>
      </c>
      <c r="B44" s="104" t="n">
        <v>215295</v>
      </c>
      <c r="C44" s="104" t="s">
        <v>299</v>
      </c>
      <c r="D44" s="104" t="s">
        <v>259</v>
      </c>
      <c r="E44" s="104" t="s">
        <v>96</v>
      </c>
      <c r="F44" s="106" t="n">
        <v>2</v>
      </c>
      <c r="G44" s="107" t="s">
        <v>31</v>
      </c>
    </row>
    <row r="45" s="102" customFormat="true" ht="12.75" hidden="false" customHeight="true" outlineLevel="0" collapsed="false">
      <c r="A45" s="103" t="n">
        <v>110632</v>
      </c>
      <c r="B45" s="104" t="n">
        <v>21946</v>
      </c>
      <c r="C45" s="104" t="s">
        <v>299</v>
      </c>
      <c r="D45" s="104" t="s">
        <v>256</v>
      </c>
      <c r="E45" s="104" t="s">
        <v>36</v>
      </c>
      <c r="F45" s="106" t="n">
        <v>2</v>
      </c>
      <c r="G45" s="107" t="s">
        <v>31</v>
      </c>
    </row>
    <row r="46" s="102" customFormat="true" ht="12.75" hidden="false" customHeight="true" outlineLevel="0" collapsed="false">
      <c r="A46" s="103" t="n">
        <v>110659</v>
      </c>
      <c r="B46" s="104" t="n">
        <v>21342</v>
      </c>
      <c r="C46" s="104" t="s">
        <v>299</v>
      </c>
      <c r="D46" s="104" t="s">
        <v>245</v>
      </c>
      <c r="E46" s="104" t="s">
        <v>51</v>
      </c>
      <c r="F46" s="106" t="n">
        <v>2</v>
      </c>
      <c r="G46" s="107" t="s">
        <v>31</v>
      </c>
    </row>
    <row r="47" customFormat="false" ht="12.75" hidden="false" customHeight="true" outlineLevel="0" collapsed="false">
      <c r="A47" s="108"/>
      <c r="B47" s="109"/>
      <c r="C47" s="109"/>
      <c r="D47" s="109"/>
      <c r="E47" s="109"/>
      <c r="F47" s="111"/>
      <c r="G47" s="112"/>
    </row>
    <row r="48" s="102" customFormat="true" ht="12.75" hidden="false" customHeight="true" outlineLevel="0" collapsed="false">
      <c r="A48" s="103" t="n">
        <v>110228</v>
      </c>
      <c r="B48" s="104" t="n">
        <v>214574</v>
      </c>
      <c r="C48" s="104" t="s">
        <v>286</v>
      </c>
      <c r="D48" s="104" t="s">
        <v>105</v>
      </c>
      <c r="E48" s="104" t="s">
        <v>30</v>
      </c>
      <c r="F48" s="106" t="n">
        <v>8</v>
      </c>
      <c r="G48" s="107" t="s">
        <v>16</v>
      </c>
    </row>
    <row r="49" s="102" customFormat="true" ht="12.75" hidden="false" customHeight="true" outlineLevel="0" collapsed="false">
      <c r="A49" s="103" t="n">
        <v>110862</v>
      </c>
      <c r="B49" s="104" t="n">
        <v>21754</v>
      </c>
      <c r="C49" s="104" t="s">
        <v>286</v>
      </c>
      <c r="D49" s="104" t="s">
        <v>108</v>
      </c>
      <c r="E49" s="104" t="s">
        <v>36</v>
      </c>
      <c r="F49" s="106" t="n">
        <v>6</v>
      </c>
      <c r="G49" s="107" t="s">
        <v>19</v>
      </c>
    </row>
    <row r="50" s="102" customFormat="true" ht="12.75" hidden="false" customHeight="true" outlineLevel="0" collapsed="false">
      <c r="A50" s="103" t="n">
        <v>110408</v>
      </c>
      <c r="B50" s="104" t="n">
        <v>215223</v>
      </c>
      <c r="C50" s="104" t="s">
        <v>286</v>
      </c>
      <c r="D50" s="104" t="s">
        <v>112</v>
      </c>
      <c r="E50" s="104" t="s">
        <v>96</v>
      </c>
      <c r="F50" s="106" t="n">
        <v>5</v>
      </c>
      <c r="G50" s="107" t="s">
        <v>20</v>
      </c>
    </row>
    <row r="51" s="102" customFormat="true" ht="12.75" hidden="false" customHeight="true" outlineLevel="0" collapsed="false">
      <c r="A51" s="103" t="n">
        <v>110516</v>
      </c>
      <c r="B51" s="104" t="n">
        <v>214559</v>
      </c>
      <c r="C51" s="104" t="s">
        <v>286</v>
      </c>
      <c r="D51" s="104" t="s">
        <v>114</v>
      </c>
      <c r="E51" s="104" t="s">
        <v>42</v>
      </c>
      <c r="F51" s="106" t="n">
        <v>4</v>
      </c>
      <c r="G51" s="107" t="s">
        <v>23</v>
      </c>
    </row>
    <row r="52" customFormat="false" ht="12.75" hidden="false" customHeight="true" outlineLevel="0" collapsed="false">
      <c r="A52" s="108"/>
      <c r="B52" s="109"/>
      <c r="C52" s="109"/>
      <c r="D52" s="109"/>
      <c r="E52" s="109"/>
      <c r="F52" s="111"/>
      <c r="G52" s="112"/>
    </row>
    <row r="53" s="102" customFormat="true" ht="12.75" hidden="false" customHeight="true" outlineLevel="0" collapsed="false">
      <c r="A53" s="103" t="n">
        <v>110519</v>
      </c>
      <c r="B53" s="104" t="n">
        <v>214558</v>
      </c>
      <c r="C53" s="104" t="s">
        <v>289</v>
      </c>
      <c r="D53" s="104" t="s">
        <v>118</v>
      </c>
      <c r="E53" s="104" t="s">
        <v>42</v>
      </c>
      <c r="F53" s="106" t="n">
        <v>8</v>
      </c>
      <c r="G53" s="107" t="s">
        <v>16</v>
      </c>
    </row>
    <row r="54" s="102" customFormat="true" ht="12.75" hidden="false" customHeight="true" outlineLevel="0" collapsed="false">
      <c r="A54" s="103" t="n">
        <v>110615</v>
      </c>
      <c r="B54" s="104" t="n">
        <v>214894</v>
      </c>
      <c r="C54" s="104" t="s">
        <v>289</v>
      </c>
      <c r="D54" s="104" t="s">
        <v>119</v>
      </c>
      <c r="E54" s="104" t="s">
        <v>40</v>
      </c>
      <c r="F54" s="106" t="n">
        <v>6</v>
      </c>
      <c r="G54" s="107" t="s">
        <v>19</v>
      </c>
    </row>
    <row r="55" s="102" customFormat="true" ht="12.75" hidden="false" customHeight="true" outlineLevel="0" collapsed="false">
      <c r="A55" s="103" t="n">
        <v>110222</v>
      </c>
      <c r="B55" s="104" t="n">
        <v>21115</v>
      </c>
      <c r="C55" s="104" t="s">
        <v>289</v>
      </c>
      <c r="D55" s="104" t="s">
        <v>129</v>
      </c>
      <c r="E55" s="104" t="s">
        <v>30</v>
      </c>
      <c r="F55" s="106" t="n">
        <v>5</v>
      </c>
      <c r="G55" s="107" t="s">
        <v>20</v>
      </c>
    </row>
    <row r="56" s="102" customFormat="true" ht="12.75" hidden="false" customHeight="true" outlineLevel="0" collapsed="false">
      <c r="A56" s="103" t="n">
        <v>110649</v>
      </c>
      <c r="B56" s="104" t="n">
        <v>214717</v>
      </c>
      <c r="C56" s="104" t="s">
        <v>289</v>
      </c>
      <c r="D56" s="104" t="s">
        <v>128</v>
      </c>
      <c r="E56" s="104" t="s">
        <v>25</v>
      </c>
      <c r="F56" s="106" t="n">
        <v>4</v>
      </c>
      <c r="G56" s="107" t="s">
        <v>23</v>
      </c>
    </row>
    <row r="57" s="102" customFormat="true" ht="12.75" hidden="false" customHeight="true" outlineLevel="0" collapsed="false">
      <c r="A57" s="103" t="n">
        <v>110481</v>
      </c>
      <c r="B57" s="104" t="n">
        <v>215273</v>
      </c>
      <c r="C57" s="104" t="s">
        <v>289</v>
      </c>
      <c r="D57" s="104" t="s">
        <v>127</v>
      </c>
      <c r="E57" s="104" t="s">
        <v>15</v>
      </c>
      <c r="F57" s="106" t="n">
        <v>2</v>
      </c>
      <c r="G57" s="107" t="s">
        <v>31</v>
      </c>
    </row>
    <row r="58" s="102" customFormat="true" ht="12.75" hidden="false" customHeight="true" outlineLevel="0" collapsed="false">
      <c r="A58" s="103" t="n">
        <v>110484</v>
      </c>
      <c r="B58" s="104" t="n">
        <v>215136</v>
      </c>
      <c r="C58" s="104" t="s">
        <v>289</v>
      </c>
      <c r="D58" s="104" t="s">
        <v>132</v>
      </c>
      <c r="E58" s="104" t="s">
        <v>15</v>
      </c>
      <c r="F58" s="106" t="n">
        <v>2</v>
      </c>
      <c r="G58" s="107" t="s">
        <v>31</v>
      </c>
    </row>
    <row r="59" s="102" customFormat="true" ht="12.75" hidden="false" customHeight="true" outlineLevel="0" collapsed="false">
      <c r="A59" s="103" t="n">
        <v>110697</v>
      </c>
      <c r="B59" s="104" t="n">
        <v>214625</v>
      </c>
      <c r="C59" s="104" t="s">
        <v>289</v>
      </c>
      <c r="D59" s="104" t="s">
        <v>134</v>
      </c>
      <c r="E59" s="104" t="s">
        <v>135</v>
      </c>
      <c r="F59" s="106" t="n">
        <v>2</v>
      </c>
      <c r="G59" s="107" t="s">
        <v>31</v>
      </c>
    </row>
    <row r="60" s="102" customFormat="true" ht="12.75" hidden="false" customHeight="true" outlineLevel="0" collapsed="false">
      <c r="A60" s="103" t="n">
        <v>110896</v>
      </c>
      <c r="B60" s="104" t="n">
        <v>215149</v>
      </c>
      <c r="C60" s="104" t="s">
        <v>289</v>
      </c>
      <c r="D60" s="104" t="s">
        <v>123</v>
      </c>
      <c r="E60" s="104" t="s">
        <v>124</v>
      </c>
      <c r="F60" s="106" t="n">
        <v>2</v>
      </c>
      <c r="G60" s="107" t="s">
        <v>31</v>
      </c>
    </row>
    <row r="61" s="102" customFormat="true" ht="12.75" hidden="false" customHeight="true" outlineLevel="0" collapsed="false">
      <c r="A61" s="103" t="n">
        <v>110705</v>
      </c>
      <c r="B61" s="104" t="n">
        <v>215330</v>
      </c>
      <c r="C61" s="104" t="s">
        <v>289</v>
      </c>
      <c r="D61" s="104" t="s">
        <v>137</v>
      </c>
      <c r="E61" s="104" t="s">
        <v>30</v>
      </c>
      <c r="F61" s="106" t="n">
        <v>1</v>
      </c>
      <c r="G61" s="107" t="s">
        <v>67</v>
      </c>
    </row>
    <row r="62" s="102" customFormat="true" ht="12.75" hidden="false" customHeight="true" outlineLevel="0" collapsed="false">
      <c r="A62" s="103" t="n">
        <v>110738</v>
      </c>
      <c r="B62" s="104" t="n">
        <v>215142</v>
      </c>
      <c r="C62" s="104" t="s">
        <v>289</v>
      </c>
      <c r="D62" s="104" t="s">
        <v>130</v>
      </c>
      <c r="E62" s="104" t="s">
        <v>25</v>
      </c>
      <c r="F62" s="106" t="n">
        <v>1</v>
      </c>
      <c r="G62" s="107" t="s">
        <v>67</v>
      </c>
    </row>
    <row r="63" s="102" customFormat="true" ht="12.75" hidden="false" customHeight="true" outlineLevel="0" collapsed="false">
      <c r="A63" s="103" t="n">
        <v>110814</v>
      </c>
      <c r="B63" s="104" t="n">
        <v>215069</v>
      </c>
      <c r="C63" s="104" t="s">
        <v>289</v>
      </c>
      <c r="D63" s="104" t="s">
        <v>121</v>
      </c>
      <c r="E63" s="104" t="s">
        <v>70</v>
      </c>
      <c r="F63" s="106" t="n">
        <v>1</v>
      </c>
      <c r="G63" s="107" t="s">
        <v>67</v>
      </c>
    </row>
    <row r="64" s="102" customFormat="true" ht="12.75" hidden="false" customHeight="true" outlineLevel="0" collapsed="false">
      <c r="A64" s="103" t="n">
        <v>110823</v>
      </c>
      <c r="B64" s="104" t="n">
        <v>215357</v>
      </c>
      <c r="C64" s="104" t="s">
        <v>289</v>
      </c>
      <c r="D64" s="104" t="s">
        <v>138</v>
      </c>
      <c r="E64" s="104" t="s">
        <v>30</v>
      </c>
      <c r="F64" s="106" t="n">
        <v>1</v>
      </c>
      <c r="G64" s="107" t="s">
        <v>67</v>
      </c>
    </row>
    <row r="65" customFormat="false" ht="12.75" hidden="false" customHeight="true" outlineLevel="0" collapsed="false">
      <c r="A65" s="108"/>
      <c r="B65" s="109"/>
      <c r="C65" s="109"/>
      <c r="D65" s="109"/>
      <c r="E65" s="109"/>
      <c r="F65" s="111"/>
      <c r="G65" s="112"/>
    </row>
    <row r="66" s="102" customFormat="true" ht="12.75" hidden="false" customHeight="true" outlineLevel="0" collapsed="false">
      <c r="A66" s="103" t="n">
        <v>110226</v>
      </c>
      <c r="B66" s="104" t="n">
        <v>21140</v>
      </c>
      <c r="C66" s="104" t="s">
        <v>291</v>
      </c>
      <c r="D66" s="104" t="s">
        <v>143</v>
      </c>
      <c r="E66" s="104" t="s">
        <v>30</v>
      </c>
      <c r="F66" s="106" t="n">
        <v>8</v>
      </c>
      <c r="G66" s="107" t="s">
        <v>16</v>
      </c>
    </row>
    <row r="67" s="102" customFormat="true" ht="12.75" hidden="false" customHeight="true" outlineLevel="0" collapsed="false">
      <c r="A67" s="103" t="n">
        <v>110410</v>
      </c>
      <c r="B67" s="104" t="n">
        <v>21762</v>
      </c>
      <c r="C67" s="104" t="s">
        <v>291</v>
      </c>
      <c r="D67" s="104" t="s">
        <v>149</v>
      </c>
      <c r="E67" s="104" t="s">
        <v>96</v>
      </c>
      <c r="F67" s="106" t="n">
        <v>6</v>
      </c>
      <c r="G67" s="107" t="s">
        <v>19</v>
      </c>
    </row>
    <row r="68" s="102" customFormat="true" ht="12.75" hidden="false" customHeight="true" outlineLevel="0" collapsed="false">
      <c r="A68" s="103" t="n">
        <v>110480</v>
      </c>
      <c r="B68" s="104" t="n">
        <v>21818</v>
      </c>
      <c r="C68" s="104" t="s">
        <v>291</v>
      </c>
      <c r="D68" s="104" t="s">
        <v>152</v>
      </c>
      <c r="E68" s="104" t="s">
        <v>15</v>
      </c>
      <c r="F68" s="106" t="n">
        <v>5</v>
      </c>
      <c r="G68" s="107" t="s">
        <v>20</v>
      </c>
    </row>
    <row r="69" s="102" customFormat="true" ht="12.75" hidden="false" customHeight="true" outlineLevel="0" collapsed="false">
      <c r="A69" s="103" t="n">
        <v>110513</v>
      </c>
      <c r="B69" s="104" t="n">
        <v>51607</v>
      </c>
      <c r="C69" s="104" t="s">
        <v>291</v>
      </c>
      <c r="D69" s="104" t="s">
        <v>153</v>
      </c>
      <c r="E69" s="104" t="s">
        <v>42</v>
      </c>
      <c r="F69" s="106" t="n">
        <v>4</v>
      </c>
      <c r="G69" s="107" t="s">
        <v>23</v>
      </c>
    </row>
    <row r="70" s="102" customFormat="true" ht="12.75" hidden="false" customHeight="true" outlineLevel="0" collapsed="false">
      <c r="A70" s="103" t="n">
        <v>110221</v>
      </c>
      <c r="B70" s="104" t="n">
        <v>51616</v>
      </c>
      <c r="C70" s="104" t="s">
        <v>291</v>
      </c>
      <c r="D70" s="104" t="s">
        <v>160</v>
      </c>
      <c r="E70" s="104" t="s">
        <v>30</v>
      </c>
      <c r="F70" s="106" t="n">
        <v>2</v>
      </c>
      <c r="G70" s="107" t="s">
        <v>31</v>
      </c>
    </row>
    <row r="71" s="102" customFormat="true" ht="12.75" hidden="false" customHeight="true" outlineLevel="0" collapsed="false">
      <c r="A71" s="103" t="n">
        <v>110356</v>
      </c>
      <c r="B71" s="104" t="n">
        <v>214464</v>
      </c>
      <c r="C71" s="104" t="s">
        <v>291</v>
      </c>
      <c r="D71" s="104" t="s">
        <v>161</v>
      </c>
      <c r="E71" s="104" t="s">
        <v>88</v>
      </c>
      <c r="F71" s="106" t="n">
        <v>2</v>
      </c>
      <c r="G71" s="107" t="s">
        <v>31</v>
      </c>
    </row>
    <row r="72" s="102" customFormat="true" ht="12.75" hidden="false" customHeight="true" outlineLevel="0" collapsed="false">
      <c r="A72" s="103" t="n">
        <v>110799</v>
      </c>
      <c r="B72" s="104" t="n">
        <v>214793</v>
      </c>
      <c r="C72" s="104" t="s">
        <v>291</v>
      </c>
      <c r="D72" s="104" t="s">
        <v>146</v>
      </c>
      <c r="E72" s="104" t="s">
        <v>36</v>
      </c>
      <c r="F72" s="106" t="n">
        <v>2</v>
      </c>
      <c r="G72" s="107" t="s">
        <v>31</v>
      </c>
    </row>
    <row r="73" s="102" customFormat="true" ht="12.75" hidden="false" customHeight="true" outlineLevel="0" collapsed="false">
      <c r="A73" s="103" t="n">
        <v>110827</v>
      </c>
      <c r="B73" s="104" t="n">
        <v>215086</v>
      </c>
      <c r="C73" s="104" t="s">
        <v>291</v>
      </c>
      <c r="D73" s="104" t="s">
        <v>162</v>
      </c>
      <c r="E73" s="104" t="s">
        <v>163</v>
      </c>
      <c r="F73" s="106" t="n">
        <v>2</v>
      </c>
      <c r="G73" s="107" t="s">
        <v>31</v>
      </c>
    </row>
    <row r="74" s="102" customFormat="true" ht="12.75" hidden="false" customHeight="true" outlineLevel="0" collapsed="false">
      <c r="A74" s="103" t="n">
        <v>110220</v>
      </c>
      <c r="B74" s="104" t="n">
        <v>215051</v>
      </c>
      <c r="C74" s="104" t="s">
        <v>291</v>
      </c>
      <c r="D74" s="104" t="s">
        <v>151</v>
      </c>
      <c r="E74" s="104" t="s">
        <v>30</v>
      </c>
      <c r="F74" s="106" t="n">
        <v>1</v>
      </c>
      <c r="G74" s="107" t="s">
        <v>67</v>
      </c>
    </row>
    <row r="75" s="102" customFormat="true" ht="12.75" hidden="false" customHeight="true" outlineLevel="0" collapsed="false">
      <c r="A75" s="103" t="n">
        <v>110709</v>
      </c>
      <c r="B75" s="104" t="n">
        <v>215331</v>
      </c>
      <c r="C75" s="104" t="s">
        <v>291</v>
      </c>
      <c r="D75" s="104" t="s">
        <v>168</v>
      </c>
      <c r="E75" s="104" t="s">
        <v>30</v>
      </c>
      <c r="F75" s="106" t="n">
        <v>1</v>
      </c>
      <c r="G75" s="107" t="s">
        <v>67</v>
      </c>
    </row>
    <row r="76" s="102" customFormat="true" ht="12.75" hidden="false" customHeight="true" outlineLevel="0" collapsed="false">
      <c r="A76" s="103" t="n">
        <v>110614</v>
      </c>
      <c r="B76" s="104" t="n">
        <v>215098</v>
      </c>
      <c r="C76" s="104" t="s">
        <v>291</v>
      </c>
      <c r="D76" s="104" t="s">
        <v>169</v>
      </c>
      <c r="E76" s="104" t="s">
        <v>40</v>
      </c>
      <c r="F76" s="106" t="n">
        <v>1</v>
      </c>
      <c r="G76" s="107" t="s">
        <v>67</v>
      </c>
    </row>
    <row r="77" s="102" customFormat="true" ht="12.75" hidden="false" customHeight="true" outlineLevel="0" collapsed="false">
      <c r="A77" s="103" t="n">
        <v>110633</v>
      </c>
      <c r="B77" s="104" t="n">
        <v>21948</v>
      </c>
      <c r="C77" s="104" t="s">
        <v>291</v>
      </c>
      <c r="D77" s="104" t="s">
        <v>159</v>
      </c>
      <c r="E77" s="104" t="s">
        <v>36</v>
      </c>
      <c r="F77" s="106" t="n">
        <v>1</v>
      </c>
      <c r="G77" s="107" t="s">
        <v>67</v>
      </c>
    </row>
    <row r="78" s="102" customFormat="true" ht="12.75" hidden="false" customHeight="true" outlineLevel="0" collapsed="false">
      <c r="A78" s="103" t="n">
        <v>110858</v>
      </c>
      <c r="B78" s="104" t="n">
        <v>215087</v>
      </c>
      <c r="C78" s="104" t="s">
        <v>291</v>
      </c>
      <c r="D78" s="104" t="s">
        <v>170</v>
      </c>
      <c r="E78" s="104" t="s">
        <v>163</v>
      </c>
      <c r="F78" s="106" t="n">
        <v>1</v>
      </c>
      <c r="G78" s="107" t="s">
        <v>67</v>
      </c>
    </row>
    <row r="79" customFormat="false" ht="12.75" hidden="false" customHeight="true" outlineLevel="0" collapsed="false">
      <c r="A79" s="108"/>
      <c r="B79" s="109"/>
      <c r="C79" s="109"/>
      <c r="D79" s="109"/>
      <c r="E79" s="109"/>
      <c r="F79" s="111"/>
      <c r="G79" s="112"/>
    </row>
    <row r="80" s="102" customFormat="true" ht="12.75" hidden="false" customHeight="true" outlineLevel="0" collapsed="false">
      <c r="A80" s="103" t="n">
        <v>110219</v>
      </c>
      <c r="B80" s="104" t="n">
        <v>215080</v>
      </c>
      <c r="C80" s="104" t="s">
        <v>294</v>
      </c>
      <c r="D80" s="104" t="s">
        <v>175</v>
      </c>
      <c r="E80" s="104" t="s">
        <v>30</v>
      </c>
      <c r="F80" s="106" t="n">
        <v>8</v>
      </c>
      <c r="G80" s="107" t="s">
        <v>16</v>
      </c>
    </row>
    <row r="81" s="102" customFormat="true" ht="12.75" hidden="false" customHeight="true" outlineLevel="0" collapsed="false">
      <c r="A81" s="103" t="n">
        <v>110874</v>
      </c>
      <c r="B81" s="104" t="n">
        <v>215340</v>
      </c>
      <c r="C81" s="104" t="s">
        <v>294</v>
      </c>
      <c r="D81" s="104" t="s">
        <v>180</v>
      </c>
      <c r="E81" s="104" t="s">
        <v>42</v>
      </c>
      <c r="F81" s="106" t="n">
        <v>6</v>
      </c>
      <c r="G81" s="107" t="s">
        <v>19</v>
      </c>
    </row>
    <row r="82" s="102" customFormat="true" ht="12.75" hidden="false" customHeight="true" outlineLevel="0" collapsed="false">
      <c r="A82" s="103" t="n">
        <v>110635</v>
      </c>
      <c r="B82" s="104" t="n">
        <v>51658</v>
      </c>
      <c r="C82" s="104" t="s">
        <v>294</v>
      </c>
      <c r="D82" s="104" t="s">
        <v>179</v>
      </c>
      <c r="E82" s="104" t="s">
        <v>36</v>
      </c>
      <c r="F82" s="106" t="n">
        <v>5</v>
      </c>
      <c r="G82" s="107" t="s">
        <v>20</v>
      </c>
    </row>
    <row r="83" s="102" customFormat="true" ht="12.75" hidden="false" customHeight="true" outlineLevel="0" collapsed="false">
      <c r="A83" s="103" t="n">
        <v>110489</v>
      </c>
      <c r="B83" s="104" t="n">
        <v>214961</v>
      </c>
      <c r="C83" s="104" t="s">
        <v>294</v>
      </c>
      <c r="D83" s="104" t="s">
        <v>176</v>
      </c>
      <c r="E83" s="104" t="s">
        <v>15</v>
      </c>
      <c r="F83" s="106" t="n">
        <v>4</v>
      </c>
      <c r="G83" s="107" t="s">
        <v>23</v>
      </c>
    </row>
    <row r="84" s="102" customFormat="true" ht="12.75" hidden="false" customHeight="true" outlineLevel="0" collapsed="false">
      <c r="A84" s="103" t="n">
        <v>110234</v>
      </c>
      <c r="B84" s="104" t="n">
        <v>21108</v>
      </c>
      <c r="C84" s="104" t="s">
        <v>294</v>
      </c>
      <c r="D84" s="104" t="s">
        <v>190</v>
      </c>
      <c r="E84" s="104" t="s">
        <v>30</v>
      </c>
      <c r="F84" s="106" t="n">
        <v>2</v>
      </c>
      <c r="G84" s="107" t="s">
        <v>31</v>
      </c>
    </row>
    <row r="85" s="102" customFormat="true" ht="12.75" hidden="false" customHeight="true" outlineLevel="0" collapsed="false">
      <c r="A85" s="103" t="n">
        <v>110617</v>
      </c>
      <c r="B85" s="104" t="n">
        <v>215099</v>
      </c>
      <c r="C85" s="104" t="s">
        <v>294</v>
      </c>
      <c r="D85" s="104" t="s">
        <v>191</v>
      </c>
      <c r="E85" s="104" t="s">
        <v>40</v>
      </c>
      <c r="F85" s="106" t="n">
        <v>2</v>
      </c>
      <c r="G85" s="107" t="s">
        <v>31</v>
      </c>
    </row>
    <row r="86" s="102" customFormat="true" ht="12.75" hidden="false" customHeight="true" outlineLevel="0" collapsed="false">
      <c r="A86" s="103" t="n">
        <v>110687</v>
      </c>
      <c r="B86" s="104" t="n">
        <v>215337</v>
      </c>
      <c r="C86" s="104" t="s">
        <v>294</v>
      </c>
      <c r="D86" s="104" t="s">
        <v>192</v>
      </c>
      <c r="E86" s="104" t="s">
        <v>193</v>
      </c>
      <c r="F86" s="106" t="n">
        <v>2</v>
      </c>
      <c r="G86" s="107" t="s">
        <v>31</v>
      </c>
    </row>
    <row r="87" customFormat="false" ht="12.75" hidden="false" customHeight="true" outlineLevel="0" collapsed="false">
      <c r="A87" s="108"/>
      <c r="B87" s="109"/>
      <c r="C87" s="109"/>
      <c r="D87" s="109"/>
      <c r="E87" s="109"/>
      <c r="F87" s="111"/>
      <c r="G87" s="112"/>
    </row>
    <row r="88" s="102" customFormat="true" ht="12.75" hidden="false" customHeight="true" outlineLevel="0" collapsed="false">
      <c r="A88" s="103" t="n">
        <v>110580</v>
      </c>
      <c r="B88" s="104" t="n">
        <v>21726</v>
      </c>
      <c r="C88" s="104" t="s">
        <v>296</v>
      </c>
      <c r="D88" s="104" t="s">
        <v>201</v>
      </c>
      <c r="E88" s="104" t="s">
        <v>30</v>
      </c>
      <c r="F88" s="106" t="n">
        <v>8</v>
      </c>
      <c r="G88" s="107" t="s">
        <v>16</v>
      </c>
    </row>
    <row r="89" s="102" customFormat="true" ht="12.75" hidden="false" customHeight="true" outlineLevel="0" collapsed="false">
      <c r="A89" s="103" t="n">
        <v>110540</v>
      </c>
      <c r="B89" s="104" t="n">
        <v>21615</v>
      </c>
      <c r="C89" s="104" t="s">
        <v>296</v>
      </c>
      <c r="D89" s="104" t="s">
        <v>204</v>
      </c>
      <c r="E89" s="104" t="s">
        <v>193</v>
      </c>
      <c r="F89" s="106" t="n">
        <v>6</v>
      </c>
      <c r="G89" s="107" t="s">
        <v>19</v>
      </c>
    </row>
    <row r="90" s="102" customFormat="true" ht="12.75" hidden="false" customHeight="true" outlineLevel="0" collapsed="false">
      <c r="A90" s="103" t="n">
        <v>110574</v>
      </c>
      <c r="B90" s="104" t="n">
        <v>21742</v>
      </c>
      <c r="C90" s="104" t="s">
        <v>296</v>
      </c>
      <c r="D90" s="104" t="s">
        <v>198</v>
      </c>
      <c r="E90" s="104" t="s">
        <v>49</v>
      </c>
      <c r="F90" s="106" t="n">
        <v>5</v>
      </c>
      <c r="G90" s="107" t="s">
        <v>20</v>
      </c>
    </row>
    <row r="91" s="102" customFormat="true" ht="12.75" hidden="false" customHeight="true" outlineLevel="0" collapsed="false">
      <c r="A91" s="103" t="n">
        <v>110735</v>
      </c>
      <c r="B91" s="104" t="n">
        <v>214806</v>
      </c>
      <c r="C91" s="104" t="s">
        <v>296</v>
      </c>
      <c r="D91" s="104" t="s">
        <v>205</v>
      </c>
      <c r="E91" s="104" t="s">
        <v>25</v>
      </c>
      <c r="F91" s="106" t="n">
        <v>4</v>
      </c>
      <c r="G91" s="107" t="s">
        <v>23</v>
      </c>
    </row>
    <row r="92" s="102" customFormat="true" ht="12.75" hidden="false" customHeight="true" outlineLevel="0" collapsed="false">
      <c r="A92" s="103" t="n">
        <v>110621</v>
      </c>
      <c r="B92" s="104" t="n">
        <v>214530</v>
      </c>
      <c r="C92" s="104" t="s">
        <v>296</v>
      </c>
      <c r="D92" s="104" t="s">
        <v>197</v>
      </c>
      <c r="E92" s="104" t="s">
        <v>40</v>
      </c>
      <c r="F92" s="106" t="n">
        <v>2</v>
      </c>
      <c r="G92" s="107" t="s">
        <v>31</v>
      </c>
    </row>
    <row r="93" s="102" customFormat="true" ht="12.75" hidden="false" customHeight="true" outlineLevel="0" collapsed="false">
      <c r="A93" s="103" t="n">
        <v>110885</v>
      </c>
      <c r="B93" s="104" t="n">
        <v>215364</v>
      </c>
      <c r="C93" s="104" t="s">
        <v>296</v>
      </c>
      <c r="D93" s="104" t="s">
        <v>211</v>
      </c>
      <c r="E93" s="104" t="s">
        <v>212</v>
      </c>
      <c r="F93" s="106" t="n">
        <v>2</v>
      </c>
      <c r="G93" s="107" t="s">
        <v>31</v>
      </c>
    </row>
    <row r="94" s="102" customFormat="true" ht="12.75" hidden="false" customHeight="true" outlineLevel="0" collapsed="false">
      <c r="A94" s="103" t="n">
        <v>110793</v>
      </c>
      <c r="B94" s="104" t="n">
        <v>215307</v>
      </c>
      <c r="C94" s="104" t="s">
        <v>296</v>
      </c>
      <c r="D94" s="104" t="s">
        <v>213</v>
      </c>
      <c r="E94" s="104" t="s">
        <v>214</v>
      </c>
      <c r="F94" s="106" t="n">
        <v>2</v>
      </c>
      <c r="G94" s="107" t="s">
        <v>31</v>
      </c>
    </row>
    <row r="95" s="102" customFormat="true" ht="12.75" hidden="false" customHeight="true" outlineLevel="0" collapsed="false">
      <c r="A95" s="103" t="n">
        <v>110815</v>
      </c>
      <c r="B95" s="104" t="n">
        <v>214762</v>
      </c>
      <c r="C95" s="104" t="s">
        <v>296</v>
      </c>
      <c r="D95" s="104" t="s">
        <v>185</v>
      </c>
      <c r="E95" s="104" t="s">
        <v>70</v>
      </c>
      <c r="F95" s="106" t="n">
        <v>2</v>
      </c>
      <c r="G95" s="107" t="s">
        <v>31</v>
      </c>
    </row>
    <row r="96" s="102" customFormat="true" ht="12.75" hidden="false" customHeight="true" outlineLevel="0" collapsed="false">
      <c r="A96" s="103" t="n">
        <v>110660</v>
      </c>
      <c r="B96" s="104" t="n">
        <v>214545</v>
      </c>
      <c r="C96" s="104" t="s">
        <v>296</v>
      </c>
      <c r="D96" s="104" t="s">
        <v>221</v>
      </c>
      <c r="E96" s="104" t="s">
        <v>51</v>
      </c>
      <c r="F96" s="106" t="n">
        <v>1</v>
      </c>
      <c r="G96" s="107" t="s">
        <v>67</v>
      </c>
    </row>
    <row r="97" s="102" customFormat="true" ht="12.75" hidden="false" customHeight="true" outlineLevel="0" collapsed="false">
      <c r="A97" s="103" t="n">
        <v>110891</v>
      </c>
      <c r="B97" s="104" t="n">
        <v>215290</v>
      </c>
      <c r="C97" s="104" t="s">
        <v>296</v>
      </c>
      <c r="D97" s="104" t="s">
        <v>209</v>
      </c>
      <c r="E97" s="104" t="s">
        <v>28</v>
      </c>
      <c r="F97" s="106" t="n">
        <v>1</v>
      </c>
      <c r="G97" s="107" t="s">
        <v>67</v>
      </c>
    </row>
    <row r="98" customFormat="false" ht="12.75" hidden="false" customHeight="true" outlineLevel="0" collapsed="false">
      <c r="A98" s="108"/>
      <c r="B98" s="109"/>
      <c r="C98" s="109"/>
      <c r="D98" s="109"/>
      <c r="E98" s="109"/>
      <c r="F98" s="111"/>
      <c r="G98" s="112"/>
    </row>
    <row r="99" s="102" customFormat="true" ht="12.75" hidden="false" customHeight="true" outlineLevel="0" collapsed="false">
      <c r="A99" s="103" t="n">
        <v>110511</v>
      </c>
      <c r="B99" s="104" t="n">
        <v>214754</v>
      </c>
      <c r="C99" s="104" t="s">
        <v>298</v>
      </c>
      <c r="D99" s="104" t="s">
        <v>223</v>
      </c>
      <c r="E99" s="104" t="s">
        <v>42</v>
      </c>
      <c r="F99" s="106" t="n">
        <v>8</v>
      </c>
      <c r="G99" s="107" t="s">
        <v>16</v>
      </c>
    </row>
    <row r="100" s="102" customFormat="true" ht="12.75" hidden="false" customHeight="true" outlineLevel="0" collapsed="false">
      <c r="A100" s="103" t="n">
        <v>110755</v>
      </c>
      <c r="B100" s="104" t="n">
        <v>215334</v>
      </c>
      <c r="C100" s="104" t="s">
        <v>298</v>
      </c>
      <c r="D100" s="104" t="s">
        <v>226</v>
      </c>
      <c r="E100" s="104" t="s">
        <v>77</v>
      </c>
      <c r="F100" s="106" t="n">
        <v>6</v>
      </c>
      <c r="G100" s="107" t="s">
        <v>19</v>
      </c>
    </row>
    <row r="101" s="102" customFormat="true" ht="12.75" hidden="false" customHeight="false" outlineLevel="0" collapsed="false">
      <c r="A101" s="103" t="n">
        <v>110225</v>
      </c>
      <c r="B101" s="104" t="n">
        <v>215083</v>
      </c>
      <c r="C101" s="104" t="s">
        <v>298</v>
      </c>
      <c r="D101" s="104" t="s">
        <v>224</v>
      </c>
      <c r="E101" s="104" t="s">
        <v>30</v>
      </c>
      <c r="F101" s="106" t="n">
        <v>5</v>
      </c>
      <c r="G101" s="107" t="s">
        <v>20</v>
      </c>
    </row>
    <row r="102" s="102" customFormat="true" ht="12.75" hidden="false" customHeight="false" outlineLevel="0" collapsed="false">
      <c r="A102" s="103" t="n">
        <v>110804</v>
      </c>
      <c r="B102" s="104" t="n">
        <v>215365</v>
      </c>
      <c r="C102" s="104" t="s">
        <v>298</v>
      </c>
      <c r="D102" s="104" t="s">
        <v>232</v>
      </c>
      <c r="E102" s="104" t="s">
        <v>193</v>
      </c>
      <c r="F102" s="106" t="n">
        <v>4</v>
      </c>
      <c r="G102" s="107" t="s">
        <v>23</v>
      </c>
    </row>
    <row r="103" s="102" customFormat="true" ht="12.75" hidden="false" customHeight="false" outlineLevel="0" collapsed="false">
      <c r="A103" s="103" t="n">
        <v>110719</v>
      </c>
      <c r="B103" s="104" t="n">
        <v>215342</v>
      </c>
      <c r="C103" s="104" t="s">
        <v>298</v>
      </c>
      <c r="D103" s="104" t="s">
        <v>235</v>
      </c>
      <c r="E103" s="104" t="s">
        <v>135</v>
      </c>
      <c r="F103" s="106" t="n">
        <v>2</v>
      </c>
      <c r="G103" s="107" t="s">
        <v>31</v>
      </c>
    </row>
    <row r="104" s="102" customFormat="true" ht="12.75" hidden="false" customHeight="false" outlineLevel="0" collapsed="false">
      <c r="A104" s="103" t="n">
        <v>110791</v>
      </c>
      <c r="B104" s="104" t="n">
        <v>215305</v>
      </c>
      <c r="C104" s="104" t="s">
        <v>298</v>
      </c>
      <c r="D104" s="104" t="s">
        <v>236</v>
      </c>
      <c r="E104" s="104" t="s">
        <v>214</v>
      </c>
      <c r="F104" s="106" t="n">
        <v>2</v>
      </c>
      <c r="G104" s="107" t="s">
        <v>31</v>
      </c>
    </row>
    <row r="105" s="102" customFormat="true" ht="12.75" hidden="false" customHeight="false" outlineLevel="0" collapsed="false">
      <c r="A105" s="103" t="n">
        <v>110810</v>
      </c>
      <c r="B105" s="104" t="n">
        <v>215359</v>
      </c>
      <c r="C105" s="104" t="s">
        <v>298</v>
      </c>
      <c r="D105" s="104" t="s">
        <v>237</v>
      </c>
      <c r="E105" s="104" t="s">
        <v>30</v>
      </c>
      <c r="F105" s="106" t="n">
        <v>2</v>
      </c>
      <c r="G105" s="107" t="s">
        <v>31</v>
      </c>
    </row>
    <row r="106" s="102" customFormat="true" ht="12.75" hidden="false" customHeight="false" outlineLevel="0" collapsed="false">
      <c r="A106" s="103" t="n">
        <v>110895</v>
      </c>
      <c r="B106" s="104" t="n">
        <v>215150</v>
      </c>
      <c r="C106" s="104" t="s">
        <v>298</v>
      </c>
      <c r="D106" s="104" t="s">
        <v>225</v>
      </c>
      <c r="E106" s="104" t="s">
        <v>124</v>
      </c>
      <c r="F106" s="106" t="n">
        <v>2</v>
      </c>
      <c r="G106" s="107" t="s">
        <v>31</v>
      </c>
    </row>
    <row r="107" s="102" customFormat="true" ht="12.75" hidden="false" customHeight="false" outlineLevel="0" collapsed="false">
      <c r="A107" s="103" t="n">
        <v>110744</v>
      </c>
      <c r="B107" s="104" t="n">
        <v>214934</v>
      </c>
      <c r="C107" s="104" t="s">
        <v>298</v>
      </c>
      <c r="D107" s="104" t="s">
        <v>242</v>
      </c>
      <c r="E107" s="104" t="s">
        <v>58</v>
      </c>
      <c r="F107" s="106" t="n">
        <v>1</v>
      </c>
      <c r="G107" s="107" t="s">
        <v>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44:52Z</dcterms:created>
  <dc:creator>Thomas Steenberg</dc:creator>
  <dc:description/>
  <dc:language>en-US</dc:language>
  <cp:lastModifiedBy>olewi</cp:lastModifiedBy>
  <cp:lastPrinted>2011-03-01T20:57:43Z</cp:lastPrinted>
  <dcterms:modified xsi:type="dcterms:W3CDTF">2011-03-01T22:31:06Z</dcterms:modified>
  <cp:revision>0</cp:revision>
  <dc:subject/>
  <dc:title/>
</cp:coreProperties>
</file>